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Calc" sheetId="2" state="visible" r:id="rId3"/>
    <sheet name="Data" sheetId="3" state="visible" r:id="rId4"/>
  </sheets>
  <definedNames>
    <definedName function="false" hidden="false" name="agent" vbProcedure="false">Calc!$AC$2:$AD$17</definedName>
    <definedName function="false" hidden="false" name="country" vbProcedure="false">Calc!$AA$2:$AB$194</definedName>
    <definedName function="false" hidden="false" name="current" vbProcedure="false">Calc!$D$8</definedName>
    <definedName function="false" hidden="false" name="ef_other" vbProcedure="false">Calc!$D$11</definedName>
    <definedName function="false" hidden="false" name="ef_y1" vbProcedure="false">Calc!$D$10</definedName>
    <definedName function="false" hidden="false" name="export" vbProcedure="false">#REF!</definedName>
    <definedName function="false" hidden="false" name="import" vbProcedure="false">#REF!</definedName>
    <definedName function="false" hidden="false" name="lifetime" vbProcedure="false">#REF!</definedName>
    <definedName function="false" hidden="false" name="production" vbProcedure="false">#REF!</definedName>
    <definedName function="false" hidden="false" name="sales" vbProcedure="false">#REF!</definedName>
    <definedName function="false" hidden="false" name="start" vbProcedure="false">Calc!$D$9</definedName>
  </definedNames>
  <calcPr iterateCount="1000" refMode="A1" iterate="tru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254">
  <si>
    <t xml:space="preserve">2006 IPCC Guidelines for National Greenhouse Gas Inventories</t>
  </si>
  <si>
    <t xml:space="preserve">This spreadsheet implements the simple Tier 1 methods for estimating emissions from foams of substitutes for ozone depleting substances. For details of the method see the 2006 IPCC Guidelines for National Greenhouse Gas Inventories Volume 3 Chapter 7</t>
  </si>
  <si>
    <t xml:space="preserve">Instructions</t>
  </si>
  <si>
    <t xml:space="preserve">Data entry and calculations are performed on the sheet "Calc".</t>
  </si>
  <si>
    <t xml:space="preserve">All the cells where the user can enter data are coloured yellow.</t>
  </si>
  <si>
    <t xml:space="preserve">The minimum data required is:</t>
  </si>
  <si>
    <t xml:space="preserve">Year of introduction of agent</t>
  </si>
  <si>
    <t xml:space="preserve">Conmsumption of agent (tonnes) in current year in closed cell foam</t>
  </si>
  <si>
    <t xml:space="preserve">Consumption of agent (tonnes) in current year in open cell foam</t>
  </si>
  <si>
    <t xml:space="preserve">Enter country name and agent from the drop-down lists in cells D1 and D2 respectivly.</t>
  </si>
  <si>
    <t xml:space="preserve">Users can either:</t>
  </si>
  <si>
    <t xml:space="preserve">a:</t>
  </si>
  <si>
    <t xml:space="preserve">Enter consumption data in cells D3 and D4 if this is known.</t>
  </si>
  <si>
    <t xml:space="preserve">OR</t>
  </si>
  <si>
    <t xml:space="preserve">b:</t>
  </si>
  <si>
    <t xml:space="preserve">Leave D3 and D4 blank and the data will be selected from the database according to the country name and agent in the drop-down lists in cells D1 and D2 respectivly.</t>
  </si>
  <si>
    <t xml:space="preserve"> Additional consumption data can be added in the yellow columns if it is available.</t>
  </si>
  <si>
    <t xml:space="preserve">This spreadsheet implements the Gamlen model (see 2006 Guidelines and Gamlen et al. (1986)). It assumes all the agent form closed cell foams is emitted over 20 years. Therefore this spreadsheet only calculates for the current year and does not estimate a time series.</t>
  </si>
  <si>
    <t xml:space="preserve">The result is in the green box, cells E13-E15.</t>
  </si>
  <si>
    <t xml:space="preserve">In the absence of historic data on consumption the calculations assume that the total market  grows linearly between the year of introduction and the current year.</t>
  </si>
  <si>
    <t xml:space="preserve">©IPCC 2006</t>
  </si>
  <si>
    <t xml:space="preserve">Country</t>
  </si>
  <si>
    <t xml:space="preserve">Belgium</t>
  </si>
  <si>
    <t xml:space="preserve">DO NOT EDIT</t>
  </si>
  <si>
    <t xml:space="preserve">Agent</t>
  </si>
  <si>
    <t xml:space="preserve">HFC-134a</t>
  </si>
  <si>
    <t xml:space="preserve">Afghanistan</t>
  </si>
  <si>
    <t xml:space="preserve">Closed Cell Foam Consumption</t>
  </si>
  <si>
    <t xml:space="preserve">Leave blank to use database value</t>
  </si>
  <si>
    <t xml:space="preserve">Albania</t>
  </si>
  <si>
    <t xml:space="preserve">HFC-152a</t>
  </si>
  <si>
    <t xml:space="preserve">Open Cell Foam Consumption</t>
  </si>
  <si>
    <t xml:space="preserve">Algeria </t>
  </si>
  <si>
    <t xml:space="preserve">HFC-245fa</t>
  </si>
  <si>
    <t xml:space="preserve">Andorra</t>
  </si>
  <si>
    <t xml:space="preserve">HFC-365mfc</t>
  </si>
  <si>
    <t xml:space="preserve">Angola</t>
  </si>
  <si>
    <t xml:space="preserve">HFC-227ea</t>
  </si>
  <si>
    <t xml:space="preserve">Antigua and Barbuda</t>
  </si>
  <si>
    <t xml:space="preserve">Current Year</t>
  </si>
  <si>
    <t xml:space="preserve">(Year for which estimate is made)</t>
  </si>
  <si>
    <t xml:space="preserve">Argentina</t>
  </si>
  <si>
    <t xml:space="preserve">Year of Introduction</t>
  </si>
  <si>
    <t xml:space="preserve">Armenia </t>
  </si>
  <si>
    <t xml:space="preserve">Emission in first year</t>
  </si>
  <si>
    <t xml:space="preserve">(Emissions from manufacture and installation)</t>
  </si>
  <si>
    <t xml:space="preserve">Australia</t>
  </si>
  <si>
    <t xml:space="preserve">Emission in subsequent years</t>
  </si>
  <si>
    <t xml:space="preserve">(Annual in-use losses)</t>
  </si>
  <si>
    <t xml:space="preserve">Austria</t>
  </si>
  <si>
    <t xml:space="preserve">Azerbaijan</t>
  </si>
  <si>
    <t xml:space="preserve">Emissions from closed cell foams</t>
  </si>
  <si>
    <t xml:space="preserve">tonnes</t>
  </si>
  <si>
    <t xml:space="preserve">Bahamas</t>
  </si>
  <si>
    <t xml:space="preserve">Emissions from open cell foams</t>
  </si>
  <si>
    <t xml:space="preserve">Bahrain</t>
  </si>
  <si>
    <t xml:space="preserve">(Bank of agent in closed cell foams</t>
  </si>
  <si>
    <t xml:space="preserve">tonnes)</t>
  </si>
  <si>
    <t xml:space="preserve">Bangladesh</t>
  </si>
  <si>
    <t xml:space="preserve">Barbados</t>
  </si>
  <si>
    <t xml:space="preserve">Emissions from Closed Cell Foams</t>
  </si>
  <si>
    <t xml:space="preserve">Emissions from Open Cell Foams</t>
  </si>
  <si>
    <t xml:space="preserve">Belarus</t>
  </si>
  <si>
    <t xml:space="preserve">Age</t>
  </si>
  <si>
    <t xml:space="preserve">Year</t>
  </si>
  <si>
    <t xml:space="preserve">Known Consumption data (tonnes)</t>
  </si>
  <si>
    <t xml:space="preserve">interpolated consumption data</t>
  </si>
  <si>
    <t xml:space="preserve">emission in first year</t>
  </si>
  <si>
    <t xml:space="preserve">emission from bank</t>
  </si>
  <si>
    <t xml:space="preserve">bank</t>
  </si>
  <si>
    <t xml:space="preserve">total emission</t>
  </si>
  <si>
    <t xml:space="preserve">Known consumption data (tonnes)</t>
  </si>
  <si>
    <t xml:space="preserve">Belize</t>
  </si>
  <si>
    <t xml:space="preserve">Benin</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nada</t>
  </si>
  <si>
    <t xml:space="preserve">Cape Verde</t>
  </si>
  <si>
    <t xml:space="preserve">Central African Republic</t>
  </si>
  <si>
    <t xml:space="preserve">Chad</t>
  </si>
  <si>
    <t xml:space="preserve">Chile</t>
  </si>
  <si>
    <t xml:space="preserve">China</t>
  </si>
  <si>
    <t xml:space="preserve">Colombia</t>
  </si>
  <si>
    <t xml:space="preserve">Comoros</t>
  </si>
  <si>
    <t xml:space="preserve">Congo</t>
  </si>
  <si>
    <t xml:space="preserve">Congo, Democratic Republic of</t>
  </si>
  <si>
    <t xml:space="preserve">Cook islands</t>
  </si>
  <si>
    <t xml:space="preserve">Costa Rica</t>
  </si>
  <si>
    <t xml:space="preserve">Cote d'Ivoire</t>
  </si>
  <si>
    <t xml:space="preserve">Croatia</t>
  </si>
  <si>
    <t xml:space="preserve">Cuba</t>
  </si>
  <si>
    <t xml:space="preserve">Cyprus</t>
  </si>
  <si>
    <t xml:space="preserve">Czech Republic</t>
  </si>
  <si>
    <t xml:space="preserve">Democratic People's Republic of Korea</t>
  </si>
  <si>
    <t xml:space="preserve">Denmark</t>
  </si>
  <si>
    <t xml:space="preserve">Djibouti</t>
  </si>
  <si>
    <t xml:space="preserve">Dominica</t>
  </si>
  <si>
    <t xml:space="preserve">Dominican Republic</t>
  </si>
  <si>
    <t xml:space="preserve">Ecuador</t>
  </si>
  <si>
    <t xml:space="preserve">Egypt</t>
  </si>
  <si>
    <t xml:space="preserve">El Salvador</t>
  </si>
  <si>
    <t xml:space="preserve">Equatorial Guinea</t>
  </si>
  <si>
    <t xml:space="preserve">Eritrea</t>
  </si>
  <si>
    <t xml:space="preserve">Estonia</t>
  </si>
  <si>
    <t xml:space="preserve">Ethiopia</t>
  </si>
  <si>
    <t xml:space="preserve">Fiji</t>
  </si>
  <si>
    <t xml:space="preserve">Finland</t>
  </si>
  <si>
    <t xml:space="preserve">France</t>
  </si>
  <si>
    <t xml:space="preserve">Gabon</t>
  </si>
  <si>
    <t xml:space="preserve">Gambia</t>
  </si>
  <si>
    <t xml:space="preserve">Georgia</t>
  </si>
  <si>
    <t xml:space="preserve">Germany</t>
  </si>
  <si>
    <t xml:space="preserve">Ghana</t>
  </si>
  <si>
    <t xml:space="preserve">Greece</t>
  </si>
  <si>
    <t xml:space="preserve">Grenada</t>
  </si>
  <si>
    <t xml:space="preserve">Guatemala</t>
  </si>
  <si>
    <t xml:space="preserve">Guinea</t>
  </si>
  <si>
    <t xml:space="preserve">Guinea-Bissau</t>
  </si>
  <si>
    <t xml:space="preserve">Guyana</t>
  </si>
  <si>
    <t xml:space="preserve">Haiti</t>
  </si>
  <si>
    <t xml:space="preserve">Holy See</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edonia, The former Yugoslav Republic of</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t>
  </si>
  <si>
    <t xml:space="preserve">Moldova</t>
  </si>
  <si>
    <t xml:space="preserve">Monaco</t>
  </si>
  <si>
    <t xml:space="preserve">Mongolia</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iue</t>
  </si>
  <si>
    <t xml:space="preserve">Norway</t>
  </si>
  <si>
    <t xml:space="preserve">Oman</t>
  </si>
  <si>
    <t xml:space="preserve">Pakistan</t>
  </si>
  <si>
    <t xml:space="preserve">Palau</t>
  </si>
  <si>
    <t xml:space="preserve">Palestine</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anzania, United Republic of</t>
  </si>
  <si>
    <t xml:space="preserve">Thailand</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SA</t>
  </si>
  <si>
    <t xml:space="preserve">Uzbekistan</t>
  </si>
  <si>
    <t xml:space="preserve">Vanuatu</t>
  </si>
  <si>
    <t xml:space="preserve">Venezuela</t>
  </si>
  <si>
    <t xml:space="preserve">Viet Nam</t>
  </si>
  <si>
    <t xml:space="preserve">Yemen</t>
  </si>
  <si>
    <t xml:space="preserve">Zambia</t>
  </si>
  <si>
    <t xml:space="preserve">Zimbabwe</t>
  </si>
  <si>
    <t xml:space="preserve">data</t>
  </si>
  <si>
    <t xml:space="preserve">Consumption</t>
  </si>
  <si>
    <t xml:space="preserve">Year introduced</t>
  </si>
  <si>
    <t xml:space="preserve">Open</t>
  </si>
  <si>
    <t xml:space="preserve">Closed</t>
  </si>
  <si>
    <t xml:space="preserve">Not yet</t>
  </si>
</sst>
</file>

<file path=xl/styles.xml><?xml version="1.0" encoding="utf-8"?>
<styleSheet xmlns="http://schemas.openxmlformats.org/spreadsheetml/2006/main">
  <numFmts count="8">
    <numFmt numFmtId="164" formatCode="General"/>
    <numFmt numFmtId="165" formatCode="General"/>
    <numFmt numFmtId="166" formatCode="0%"/>
    <numFmt numFmtId="167" formatCode="0.00%"/>
    <numFmt numFmtId="168" formatCode="0.0"/>
    <numFmt numFmtId="169" formatCode="0.0_ "/>
    <numFmt numFmtId="170" formatCode="0"/>
    <numFmt numFmtId="171" formatCode="0.000"/>
  </numFmts>
  <fonts count="13">
    <font>
      <sz val="10"/>
      <name val="Arial"/>
      <family val="2"/>
    </font>
    <font>
      <sz val="10"/>
      <name val="Arial"/>
      <family val="0"/>
    </font>
    <font>
      <sz val="10"/>
      <name val="Arial"/>
      <family val="0"/>
    </font>
    <font>
      <sz val="10"/>
      <name val="Arial"/>
      <family val="0"/>
    </font>
    <font>
      <b val="true"/>
      <sz val="14"/>
      <name val="Arial"/>
      <family val="2"/>
    </font>
    <font>
      <sz val="9"/>
      <name val="Arial"/>
      <family val="2"/>
    </font>
    <font>
      <b val="true"/>
      <u val="single"/>
      <sz val="11"/>
      <name val="Arial"/>
      <family val="2"/>
    </font>
    <font>
      <b val="true"/>
      <sz val="10"/>
      <name val="Arial"/>
      <family val="2"/>
    </font>
    <font>
      <b val="true"/>
      <sz val="10"/>
      <color rgb="FFFFFFFF"/>
      <name val="Arial"/>
      <family val="2"/>
    </font>
    <font>
      <b val="true"/>
      <i val="true"/>
      <sz val="10"/>
      <name val="Arial"/>
      <family val="2"/>
    </font>
    <font>
      <b val="true"/>
      <sz val="9"/>
      <name val="Arial"/>
      <family val="2"/>
    </font>
    <font>
      <sz val="10"/>
      <color rgb="FFFF0000"/>
      <name val="Arial"/>
      <family val="2"/>
    </font>
    <font>
      <i val="true"/>
      <sz val="8"/>
      <name val="Arial"/>
      <family val="2"/>
    </font>
  </fonts>
  <fills count="8">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right" vertical="bottom" textRotation="0" wrapText="false" indent="0" shrinkToFit="false"/>
      <protection locked="true" hidden="false"/>
    </xf>
    <xf numFmtId="167" fontId="0" fillId="5" borderId="3" xfId="0" applyFont="true" applyBorder="true" applyAlignment="true" applyProtection="false">
      <alignment horizontal="right" vertical="bottom" textRotation="0" wrapText="false" indent="0" shrinkToFit="false"/>
      <protection locked="true" hidden="false"/>
    </xf>
    <xf numFmtId="168"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right" vertical="bottom" textRotation="0" wrapText="false" indent="0" shrinkToFit="false"/>
      <protection locked="true" hidden="false"/>
    </xf>
    <xf numFmtId="168"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8" xfId="0" applyFont="true" applyBorder="true" applyAlignment="true" applyProtection="false">
      <alignment horizontal="right" vertical="bottom" textRotation="0" wrapText="false" indent="0" shrinkToFit="false"/>
      <protection locked="true" hidden="false"/>
    </xf>
    <xf numFmtId="168"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9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3" borderId="0" xfId="0" applyFont="false" applyBorder="false" applyAlignment="true" applyProtection="false">
      <alignment horizontal="right"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2"/>
      </font>
      <fill>
        <patternFill>
          <bgColor rgb="FFFFFF00"/>
        </patternFill>
      </fill>
      <border diagonalUp="false" diagonalDown="false">
        <left style="thin"/>
        <right style="thin"/>
        <top style="thin"/>
        <bottom style="thin"/>
        <diagonal/>
      </border>
    </dxf>
    <dxf>
      <font>
        <name val="Arial"/>
        <family val="2"/>
        <color rgb="FF808080"/>
      </font>
      <fill>
        <patternFill>
          <bgColor rgb="FF808080"/>
        </patternFill>
      </fill>
    </dxf>
    <dxf>
      <font>
        <name val="Arial"/>
        <family val="2"/>
      </font>
      <fill>
        <patternFill>
          <bgColor rgb="FFFFCC99"/>
        </patternFill>
      </fill>
      <border diagonalUp="false" diagonalDown="false">
        <left style="thin"/>
        <right style="thin"/>
        <top style="thin"/>
        <bottom style="thin"/>
        <diagonal/>
      </border>
    </dxf>
    <dxf>
      <font>
        <name val="Arial"/>
        <family val="2"/>
        <color rgb="FF808080"/>
      </font>
      <fill>
        <patternFill>
          <bgColor rgb="FF808080"/>
        </patternFill>
      </fill>
    </dxf>
    <dxf>
      <font>
        <name val="Arial"/>
        <family val="2"/>
      </font>
      <fill>
        <patternFill>
          <bgColor rgb="FFFFFF00"/>
        </patternFill>
      </fill>
      <border diagonalUp="false" diagonalDown="false">
        <left style="thin"/>
        <right style="thin"/>
        <top style="thin"/>
        <bottom style="thin"/>
        <diagonal/>
      </border>
    </dxf>
    <dxf>
      <font>
        <name val="Arial"/>
        <family val="2"/>
        <color rgb="FF80808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720</xdr:colOff>
      <xdr:row>4</xdr:row>
      <xdr:rowOff>47520</xdr:rowOff>
    </xdr:to>
    <xdr:pic>
      <xdr:nvPicPr>
        <xdr:cNvPr id="0" name="Picture 1" descr="NGGIP"/>
        <xdr:cNvPicPr/>
      </xdr:nvPicPr>
      <xdr:blipFill>
        <a:blip r:embed="rId1"/>
        <a:stretch/>
      </xdr:blipFill>
      <xdr:spPr>
        <a:xfrm>
          <a:off x="0" y="0"/>
          <a:ext cx="6382440" cy="695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K36"/>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K28" activeCellId="0" sqref="K28"/>
    </sheetView>
  </sheetViews>
  <sheetFormatPr defaultColWidth="9.0546875" defaultRowHeight="12.75" zeroHeight="false" outlineLevelRow="0" outlineLevelCol="0"/>
  <sheetData>
    <row r="6" customFormat="false" ht="18" hidden="false" customHeight="false" outlineLevel="0" collapsed="false">
      <c r="A6" s="1" t="s">
        <v>0</v>
      </c>
      <c r="B6" s="1"/>
      <c r="C6" s="1"/>
      <c r="D6" s="1"/>
      <c r="E6" s="1"/>
      <c r="F6" s="1"/>
      <c r="G6" s="1"/>
      <c r="H6" s="1"/>
      <c r="I6" s="1"/>
      <c r="J6" s="1"/>
    </row>
    <row r="8" customFormat="false" ht="43.15" hidden="false" customHeight="true" outlineLevel="0" collapsed="false">
      <c r="A8" s="2" t="s">
        <v>1</v>
      </c>
      <c r="B8" s="2"/>
      <c r="C8" s="2"/>
      <c r="D8" s="2"/>
      <c r="E8" s="2"/>
      <c r="F8" s="2"/>
      <c r="G8" s="2"/>
      <c r="H8" s="2"/>
      <c r="I8" s="2"/>
      <c r="J8" s="2"/>
    </row>
    <row r="9" customFormat="false" ht="15" hidden="false" customHeight="false" outlineLevel="0" collapsed="false">
      <c r="A9" s="3" t="s">
        <v>2</v>
      </c>
    </row>
    <row r="11" customFormat="false" ht="12.75" hidden="false" customHeight="true" outlineLevel="0" collapsed="false">
      <c r="A11" s="4" t="n">
        <v>1</v>
      </c>
      <c r="B11" s="5" t="s">
        <v>3</v>
      </c>
      <c r="C11" s="5"/>
      <c r="D11" s="5"/>
      <c r="E11" s="5"/>
      <c r="F11" s="5"/>
      <c r="G11" s="5"/>
      <c r="H11" s="5"/>
      <c r="I11" s="5"/>
      <c r="J11" s="5"/>
      <c r="K11" s="6"/>
    </row>
    <row r="12" customFormat="false" ht="12.75" hidden="false" customHeight="true" outlineLevel="0" collapsed="false">
      <c r="A12" s="4" t="n">
        <f aca="false">A11+1</f>
        <v>2</v>
      </c>
      <c r="B12" s="5" t="s">
        <v>4</v>
      </c>
      <c r="C12" s="5"/>
      <c r="D12" s="5"/>
      <c r="E12" s="5"/>
      <c r="F12" s="5"/>
      <c r="G12" s="5"/>
      <c r="H12" s="5"/>
      <c r="I12" s="5"/>
      <c r="J12" s="5"/>
      <c r="K12" s="6"/>
    </row>
    <row r="13" customFormat="false" ht="12.75" hidden="false" customHeight="true" outlineLevel="0" collapsed="false">
      <c r="A13" s="4" t="n">
        <v>3</v>
      </c>
      <c r="B13" s="5" t="s">
        <v>5</v>
      </c>
      <c r="C13" s="5"/>
      <c r="D13" s="5"/>
      <c r="E13" s="5"/>
      <c r="F13" s="5"/>
      <c r="G13" s="5"/>
      <c r="H13" s="5"/>
      <c r="I13" s="5"/>
      <c r="J13" s="5"/>
      <c r="K13" s="6"/>
    </row>
    <row r="14" customFormat="false" ht="12.75" hidden="false" customHeight="true" outlineLevel="0" collapsed="false">
      <c r="A14" s="4"/>
      <c r="B14" s="7"/>
      <c r="C14" s="8" t="s">
        <v>6</v>
      </c>
      <c r="D14" s="8"/>
      <c r="E14" s="8"/>
      <c r="F14" s="8"/>
      <c r="G14" s="8"/>
      <c r="H14" s="8"/>
      <c r="I14" s="8"/>
      <c r="J14" s="7"/>
      <c r="K14" s="6"/>
    </row>
    <row r="15" customFormat="false" ht="12.75" hidden="false" customHeight="true" outlineLevel="0" collapsed="false">
      <c r="A15" s="4"/>
      <c r="B15" s="7"/>
      <c r="C15" s="8" t="s">
        <v>7</v>
      </c>
      <c r="D15" s="8"/>
      <c r="E15" s="8"/>
      <c r="F15" s="8"/>
      <c r="G15" s="8"/>
      <c r="H15" s="8"/>
      <c r="I15" s="8"/>
      <c r="J15" s="7"/>
      <c r="K15" s="6"/>
    </row>
    <row r="16" customFormat="false" ht="13.15" hidden="false" customHeight="true" outlineLevel="0" collapsed="false">
      <c r="A16" s="4"/>
      <c r="B16" s="7"/>
      <c r="C16" s="8" t="s">
        <v>8</v>
      </c>
      <c r="D16" s="8"/>
      <c r="E16" s="8"/>
      <c r="F16" s="8"/>
      <c r="G16" s="8"/>
      <c r="H16" s="8"/>
      <c r="I16" s="8"/>
      <c r="J16" s="7"/>
      <c r="K16" s="6"/>
    </row>
    <row r="17" customFormat="false" ht="13.15" hidden="false" customHeight="true" outlineLevel="0" collapsed="false">
      <c r="A17" s="4" t="n">
        <v>4</v>
      </c>
      <c r="B17" s="5" t="s">
        <v>9</v>
      </c>
      <c r="C17" s="5"/>
      <c r="D17" s="5"/>
      <c r="E17" s="5"/>
      <c r="F17" s="5"/>
      <c r="G17" s="5"/>
      <c r="H17" s="5"/>
      <c r="I17" s="5"/>
      <c r="J17" s="5"/>
      <c r="K17" s="6"/>
    </row>
    <row r="18" customFormat="false" ht="16.15" hidden="false" customHeight="true" outlineLevel="0" collapsed="false">
      <c r="A18" s="4" t="n">
        <v>5</v>
      </c>
      <c r="B18" s="5" t="s">
        <v>10</v>
      </c>
      <c r="C18" s="5"/>
      <c r="D18" s="5"/>
      <c r="E18" s="5"/>
      <c r="F18" s="5"/>
      <c r="G18" s="5"/>
      <c r="H18" s="5"/>
      <c r="I18" s="5"/>
      <c r="J18" s="5"/>
      <c r="K18" s="6"/>
    </row>
    <row r="19" customFormat="false" ht="12.75" hidden="false" customHeight="true" outlineLevel="0" collapsed="false">
      <c r="A19" s="4"/>
      <c r="B19" s="9" t="s">
        <v>11</v>
      </c>
      <c r="C19" s="5" t="s">
        <v>12</v>
      </c>
      <c r="D19" s="5"/>
      <c r="E19" s="5"/>
      <c r="F19" s="5"/>
      <c r="G19" s="5"/>
      <c r="H19" s="5"/>
      <c r="I19" s="5"/>
      <c r="J19" s="5"/>
      <c r="K19" s="6"/>
    </row>
    <row r="20" customFormat="false" ht="12.75" hidden="false" customHeight="true" outlineLevel="0" collapsed="false">
      <c r="A20" s="4"/>
      <c r="B20" s="10" t="s">
        <v>13</v>
      </c>
      <c r="C20" s="10"/>
      <c r="D20" s="10"/>
      <c r="E20" s="10"/>
      <c r="F20" s="10"/>
      <c r="G20" s="10"/>
      <c r="H20" s="10"/>
      <c r="I20" s="10"/>
      <c r="J20" s="10"/>
      <c r="K20" s="6"/>
    </row>
    <row r="21" customFormat="false" ht="27" hidden="false" customHeight="true" outlineLevel="0" collapsed="false">
      <c r="A21" s="4"/>
      <c r="B21" s="9" t="s">
        <v>14</v>
      </c>
      <c r="C21" s="5" t="s">
        <v>15</v>
      </c>
      <c r="D21" s="5"/>
      <c r="E21" s="5"/>
      <c r="F21" s="5"/>
      <c r="G21" s="5"/>
      <c r="H21" s="5"/>
      <c r="I21" s="5"/>
      <c r="J21" s="5"/>
      <c r="K21" s="6"/>
    </row>
    <row r="22" customFormat="false" ht="12.75" hidden="false" customHeight="true" outlineLevel="0" collapsed="false">
      <c r="A22" s="4" t="n">
        <v>6</v>
      </c>
      <c r="B22" s="5" t="s">
        <v>16</v>
      </c>
      <c r="C22" s="5"/>
      <c r="D22" s="5"/>
      <c r="E22" s="5"/>
      <c r="F22" s="5"/>
      <c r="G22" s="5"/>
      <c r="H22" s="5"/>
      <c r="I22" s="5"/>
      <c r="J22" s="5"/>
      <c r="K22" s="6"/>
    </row>
    <row r="23" customFormat="false" ht="43.15" hidden="false" customHeight="true" outlineLevel="0" collapsed="false">
      <c r="A23" s="4" t="n">
        <v>7</v>
      </c>
      <c r="B23" s="5" t="s">
        <v>17</v>
      </c>
      <c r="C23" s="5"/>
      <c r="D23" s="5"/>
      <c r="E23" s="5"/>
      <c r="F23" s="5"/>
      <c r="G23" s="5"/>
      <c r="H23" s="5"/>
      <c r="I23" s="5"/>
      <c r="J23" s="5"/>
    </row>
    <row r="24" customFormat="false" ht="12.75" hidden="false" customHeight="false" outlineLevel="0" collapsed="false">
      <c r="A24" s="4" t="n">
        <v>8</v>
      </c>
      <c r="B24" s="11" t="s">
        <v>18</v>
      </c>
      <c r="C24" s="11"/>
      <c r="D24" s="11"/>
      <c r="E24" s="11"/>
      <c r="F24" s="11"/>
      <c r="G24" s="11"/>
      <c r="H24" s="11"/>
      <c r="I24" s="11"/>
      <c r="J24" s="11"/>
    </row>
    <row r="25" customFormat="false" ht="34.15" hidden="false" customHeight="true" outlineLevel="0" collapsed="false">
      <c r="A25" s="4" t="n">
        <v>9</v>
      </c>
      <c r="B25" s="5" t="s">
        <v>19</v>
      </c>
      <c r="C25" s="5"/>
      <c r="D25" s="5"/>
      <c r="E25" s="5"/>
      <c r="F25" s="5"/>
      <c r="G25" s="5"/>
      <c r="H25" s="5"/>
      <c r="I25" s="5"/>
      <c r="J25" s="5"/>
    </row>
    <row r="26" customFormat="false" ht="12.75" hidden="false" customHeight="false" outlineLevel="0" collapsed="false">
      <c r="A26" s="4"/>
      <c r="I26" s="12" t="s">
        <v>20</v>
      </c>
    </row>
    <row r="27" customFormat="false" ht="12.75" hidden="false" customHeight="false" outlineLevel="0" collapsed="false">
      <c r="A27" s="4"/>
    </row>
    <row r="28" customFormat="false" ht="12.75" hidden="false" customHeight="false" outlineLevel="0" collapsed="false">
      <c r="A28" s="4"/>
    </row>
    <row r="29" customFormat="false" ht="12.75" hidden="false" customHeight="false" outlineLevel="0" collapsed="false">
      <c r="A29" s="4"/>
    </row>
    <row r="30" customFormat="false" ht="12.75" hidden="false" customHeight="false" outlineLevel="0" collapsed="false">
      <c r="A30" s="4"/>
    </row>
    <row r="31" customFormat="false" ht="12.75" hidden="false" customHeight="false" outlineLevel="0" collapsed="false">
      <c r="A31" s="4"/>
    </row>
    <row r="32" customFormat="false" ht="12.75" hidden="false" customHeight="false" outlineLevel="0" collapsed="false">
      <c r="A32" s="4"/>
    </row>
    <row r="33" customFormat="false" ht="12.75" hidden="false" customHeight="false" outlineLevel="0" collapsed="false">
      <c r="A33" s="4"/>
    </row>
    <row r="34" customFormat="false" ht="12.75" hidden="false" customHeight="false" outlineLevel="0" collapsed="false">
      <c r="A34" s="4"/>
    </row>
    <row r="35" customFormat="false" ht="12.75" hidden="false" customHeight="false" outlineLevel="0" collapsed="false">
      <c r="A35" s="4"/>
    </row>
    <row r="36" customFormat="false" ht="12.75" hidden="false" customHeight="false" outlineLevel="0" collapsed="false">
      <c r="A36" s="4"/>
    </row>
  </sheetData>
  <mergeCells count="17">
    <mergeCell ref="A6:J6"/>
    <mergeCell ref="A8:J8"/>
    <mergeCell ref="B11:J11"/>
    <mergeCell ref="B12:J12"/>
    <mergeCell ref="B13:J13"/>
    <mergeCell ref="C14:I14"/>
    <mergeCell ref="C15:I15"/>
    <mergeCell ref="C16:I16"/>
    <mergeCell ref="B17:J17"/>
    <mergeCell ref="B18:J18"/>
    <mergeCell ref="C19:J19"/>
    <mergeCell ref="B20:J20"/>
    <mergeCell ref="C21:J21"/>
    <mergeCell ref="B22:J22"/>
    <mergeCell ref="B23:J23"/>
    <mergeCell ref="B24:J24"/>
    <mergeCell ref="B25:J25"/>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4.28"/>
    <col collapsed="false" customWidth="true" hidden="false" outlineLevel="0" max="7" min="7" style="0" width="10.85"/>
    <col collapsed="false" customWidth="true" hidden="false" outlineLevel="0" max="9" min="9" style="0" width="1.7"/>
    <col collapsed="false" customWidth="true" hidden="false" outlineLevel="0" max="27" min="27" style="0" width="46.56"/>
  </cols>
  <sheetData>
    <row r="1" customFormat="false" ht="12.75" hidden="false" customHeight="false" outlineLevel="0" collapsed="false">
      <c r="A1" s="13" t="s">
        <v>21</v>
      </c>
      <c r="B1" s="13"/>
      <c r="C1" s="13"/>
      <c r="D1" s="14" t="s">
        <v>22</v>
      </c>
      <c r="E1" s="14"/>
      <c r="AA1" s="15" t="s">
        <v>23</v>
      </c>
      <c r="AB1" s="15"/>
      <c r="AC1" s="15"/>
      <c r="AD1" s="15"/>
    </row>
    <row r="2" customFormat="false" ht="12.75" hidden="false" customHeight="false" outlineLevel="0" collapsed="false">
      <c r="A2" s="13" t="s">
        <v>24</v>
      </c>
      <c r="B2" s="13"/>
      <c r="C2" s="13"/>
      <c r="D2" s="14" t="s">
        <v>25</v>
      </c>
      <c r="E2" s="14"/>
      <c r="AA2" s="16" t="s">
        <v>26</v>
      </c>
      <c r="AB2" s="17" t="n">
        <v>1</v>
      </c>
      <c r="AC2" s="18" t="s">
        <v>25</v>
      </c>
      <c r="AD2" s="17" t="n">
        <v>1</v>
      </c>
    </row>
    <row r="3" customFormat="false" ht="12.75" hidden="false" customHeight="false" outlineLevel="0" collapsed="false">
      <c r="A3" s="13" t="s">
        <v>27</v>
      </c>
      <c r="B3" s="13"/>
      <c r="C3" s="13"/>
      <c r="D3" s="19"/>
      <c r="E3" s="0" t="s">
        <v>28</v>
      </c>
      <c r="AA3" s="16" t="s">
        <v>29</v>
      </c>
      <c r="AB3" s="17" t="n">
        <v>2</v>
      </c>
      <c r="AC3" s="18" t="s">
        <v>30</v>
      </c>
      <c r="AD3" s="17" t="n">
        <v>2</v>
      </c>
    </row>
    <row r="4" customFormat="false" ht="12.75" hidden="false" customHeight="false" outlineLevel="0" collapsed="false">
      <c r="A4" s="13" t="s">
        <v>31</v>
      </c>
      <c r="B4" s="13"/>
      <c r="C4" s="13"/>
      <c r="D4" s="19"/>
      <c r="E4" s="0" t="s">
        <v>28</v>
      </c>
      <c r="AA4" s="16" t="s">
        <v>32</v>
      </c>
      <c r="AB4" s="17" t="n">
        <v>3</v>
      </c>
      <c r="AC4" s="18" t="s">
        <v>33</v>
      </c>
      <c r="AD4" s="17" t="n">
        <v>3</v>
      </c>
    </row>
    <row r="5" customFormat="false" ht="12.75" hidden="false" customHeight="false" outlineLevel="0" collapsed="false">
      <c r="AA5" s="16" t="s">
        <v>34</v>
      </c>
      <c r="AB5" s="17" t="n">
        <v>4</v>
      </c>
      <c r="AC5" s="18" t="s">
        <v>35</v>
      </c>
      <c r="AD5" s="17" t="n">
        <v>4</v>
      </c>
    </row>
    <row r="6" customFormat="false" ht="12.75" hidden="false" customHeight="false" outlineLevel="0" collapsed="false">
      <c r="AA6" s="16" t="s">
        <v>36</v>
      </c>
      <c r="AB6" s="17" t="n">
        <v>5</v>
      </c>
      <c r="AC6" s="18" t="s">
        <v>37</v>
      </c>
      <c r="AD6" s="17" t="n">
        <v>5</v>
      </c>
    </row>
    <row r="7" customFormat="false" ht="12.75" hidden="false" customHeight="false" outlineLevel="0" collapsed="false">
      <c r="AA7" s="16" t="s">
        <v>38</v>
      </c>
      <c r="AB7" s="17" t="n">
        <v>6</v>
      </c>
      <c r="AC7" s="20"/>
      <c r="AD7" s="17"/>
    </row>
    <row r="8" customFormat="false" ht="12.75" hidden="false" customHeight="true" outlineLevel="0" collapsed="false">
      <c r="A8" s="13" t="s">
        <v>39</v>
      </c>
      <c r="B8" s="13"/>
      <c r="C8" s="13"/>
      <c r="D8" s="21" t="n">
        <f aca="false">Data!A1</f>
        <v>2005</v>
      </c>
      <c r="E8" s="22" t="s">
        <v>40</v>
      </c>
      <c r="F8" s="22"/>
      <c r="G8" s="22"/>
      <c r="H8" s="22"/>
      <c r="AA8" s="16" t="s">
        <v>41</v>
      </c>
      <c r="AB8" s="17" t="n">
        <v>7</v>
      </c>
      <c r="AC8" s="17"/>
      <c r="AD8" s="17"/>
    </row>
    <row r="9" customFormat="false" ht="12.75" hidden="false" customHeight="false" outlineLevel="0" collapsed="false">
      <c r="A9" s="13" t="s">
        <v>42</v>
      </c>
      <c r="B9" s="13"/>
      <c r="C9" s="13"/>
      <c r="D9" s="23" t="n">
        <f aca="true">OFFSET(Data!$B$4,VLOOKUP($D$1,country,2)-1,(VLOOKUP($D$2,agent,2)-1)*3+2)</f>
        <v>1993</v>
      </c>
      <c r="E9" s="22"/>
      <c r="F9" s="22"/>
      <c r="G9" s="22"/>
      <c r="H9" s="22"/>
      <c r="AA9" s="16" t="s">
        <v>43</v>
      </c>
      <c r="AB9" s="17" t="n">
        <v>8</v>
      </c>
      <c r="AC9" s="20"/>
      <c r="AD9" s="17"/>
    </row>
    <row r="10" customFormat="false" ht="12.75" hidden="false" customHeight="false" outlineLevel="0" collapsed="false">
      <c r="A10" s="24" t="s">
        <v>44</v>
      </c>
      <c r="B10" s="24"/>
      <c r="C10" s="24"/>
      <c r="D10" s="25" t="n">
        <v>0.1</v>
      </c>
      <c r="E10" s="26" t="s">
        <v>45</v>
      </c>
      <c r="F10" s="26"/>
      <c r="G10" s="26"/>
      <c r="H10" s="26"/>
      <c r="AA10" s="16" t="s">
        <v>46</v>
      </c>
      <c r="AB10" s="17" t="n">
        <v>9</v>
      </c>
      <c r="AC10" s="20"/>
      <c r="AD10" s="17"/>
    </row>
    <row r="11" customFormat="false" ht="12.75" hidden="false" customHeight="true" outlineLevel="0" collapsed="false">
      <c r="A11" s="24" t="s">
        <v>47</v>
      </c>
      <c r="B11" s="24"/>
      <c r="C11" s="24"/>
      <c r="D11" s="27" t="n">
        <v>0.045</v>
      </c>
      <c r="E11" s="26" t="s">
        <v>48</v>
      </c>
      <c r="F11" s="26"/>
      <c r="G11" s="26"/>
      <c r="H11" s="26"/>
      <c r="AA11" s="16" t="s">
        <v>49</v>
      </c>
      <c r="AB11" s="17" t="n">
        <v>10</v>
      </c>
      <c r="AC11" s="17"/>
      <c r="AD11" s="17"/>
    </row>
    <row r="12" customFormat="false" ht="12.75" hidden="false" customHeight="false" outlineLevel="0" collapsed="false">
      <c r="C12" s="28"/>
      <c r="D12" s="29"/>
      <c r="AA12" s="16" t="s">
        <v>50</v>
      </c>
      <c r="AB12" s="17" t="n">
        <v>11</v>
      </c>
      <c r="AC12" s="20"/>
      <c r="AD12" s="17"/>
    </row>
    <row r="13" customFormat="false" ht="12.75" hidden="false" customHeight="false" outlineLevel="0" collapsed="false">
      <c r="B13" s="30"/>
      <c r="C13" s="31"/>
      <c r="D13" s="32" t="s">
        <v>51</v>
      </c>
      <c r="E13" s="33" t="n">
        <f aca="false">H19</f>
        <v>55.4501553000444</v>
      </c>
      <c r="F13" s="34" t="s">
        <v>52</v>
      </c>
      <c r="AA13" s="16" t="s">
        <v>53</v>
      </c>
      <c r="AB13" s="17" t="n">
        <v>12</v>
      </c>
      <c r="AC13" s="20"/>
      <c r="AD13" s="17"/>
    </row>
    <row r="14" customFormat="false" ht="12.75" hidden="false" customHeight="false" outlineLevel="0" collapsed="false">
      <c r="B14" s="35"/>
      <c r="C14" s="36"/>
      <c r="D14" s="37" t="s">
        <v>54</v>
      </c>
      <c r="E14" s="38" t="n">
        <f aca="false">L19</f>
        <v>0.828939272354615</v>
      </c>
      <c r="F14" s="39" t="s">
        <v>52</v>
      </c>
      <c r="AA14" s="16" t="s">
        <v>55</v>
      </c>
      <c r="AB14" s="17" t="n">
        <v>13</v>
      </c>
      <c r="AC14" s="17"/>
      <c r="AD14" s="17"/>
    </row>
    <row r="15" customFormat="false" ht="12.75" hidden="false" customHeight="false" outlineLevel="0" collapsed="false">
      <c r="B15" s="40"/>
      <c r="C15" s="41"/>
      <c r="D15" s="42" t="s">
        <v>56</v>
      </c>
      <c r="E15" s="43" t="n">
        <f aca="false">G19</f>
        <v>631.330081546536</v>
      </c>
      <c r="F15" s="44" t="s">
        <v>57</v>
      </c>
      <c r="AA15" s="16" t="s">
        <v>58</v>
      </c>
      <c r="AB15" s="17" t="n">
        <v>14</v>
      </c>
      <c r="AC15" s="20"/>
      <c r="AD15" s="17"/>
    </row>
    <row r="16" customFormat="false" ht="12.75" hidden="false" customHeight="false" outlineLevel="0" collapsed="false">
      <c r="AA16" s="16" t="s">
        <v>59</v>
      </c>
      <c r="AB16" s="17" t="n">
        <v>15</v>
      </c>
      <c r="AC16" s="20"/>
      <c r="AD16" s="17"/>
    </row>
    <row r="17" customFormat="false" ht="25.9" hidden="false" customHeight="true" outlineLevel="0" collapsed="false">
      <c r="A17" s="45" t="s">
        <v>60</v>
      </c>
      <c r="B17" s="45"/>
      <c r="C17" s="45"/>
      <c r="D17" s="45"/>
      <c r="E17" s="45"/>
      <c r="F17" s="45"/>
      <c r="G17" s="45"/>
      <c r="H17" s="45"/>
      <c r="I17" s="46"/>
      <c r="J17" s="47" t="s">
        <v>61</v>
      </c>
      <c r="K17" s="47"/>
      <c r="L17" s="47"/>
      <c r="AA17" s="16" t="s">
        <v>62</v>
      </c>
      <c r="AB17" s="17" t="n">
        <v>16</v>
      </c>
      <c r="AC17" s="17"/>
      <c r="AD17" s="17"/>
    </row>
    <row r="18" s="50" customFormat="true" ht="60.6" hidden="false" customHeight="true" outlineLevel="0" collapsed="false">
      <c r="A18" s="48" t="s">
        <v>63</v>
      </c>
      <c r="B18" s="48" t="s">
        <v>64</v>
      </c>
      <c r="C18" s="49" t="s">
        <v>65</v>
      </c>
      <c r="D18" s="49" t="s">
        <v>66</v>
      </c>
      <c r="E18" s="48" t="s">
        <v>67</v>
      </c>
      <c r="F18" s="48" t="s">
        <v>68</v>
      </c>
      <c r="G18" s="48" t="s">
        <v>69</v>
      </c>
      <c r="H18" s="48" t="s">
        <v>70</v>
      </c>
      <c r="J18" s="49" t="s">
        <v>71</v>
      </c>
      <c r="K18" s="49" t="s">
        <v>66</v>
      </c>
      <c r="L18" s="48" t="s">
        <v>67</v>
      </c>
      <c r="AA18" s="16" t="s">
        <v>22</v>
      </c>
      <c r="AB18" s="17" t="n">
        <v>17</v>
      </c>
      <c r="AC18" s="51"/>
      <c r="AD18" s="51"/>
    </row>
    <row r="19" customFormat="false" ht="12.75" hidden="false" customHeight="false" outlineLevel="0" collapsed="false">
      <c r="A19" s="52" t="n">
        <f aca="false">IF(B19&lt;start,0,$B$19-B19)</f>
        <v>0</v>
      </c>
      <c r="B19" s="52" t="n">
        <f aca="false">current</f>
        <v>2005</v>
      </c>
      <c r="C19" s="53" t="n">
        <f aca="true">IF(ISNUMBER(D3),D3,OFFSET(Data!$B$4,VLOOKUP($D$1,country,2)-1,(VLOOKUP($D$2,agent,2)-1)*3+1))</f>
        <v>133.614831813005</v>
      </c>
      <c r="D19" s="54" t="n">
        <f aca="false">C19</f>
        <v>133.614831813005</v>
      </c>
      <c r="E19" s="54" t="n">
        <f aca="false">D19*ef_y1</f>
        <v>13.3614831813005</v>
      </c>
      <c r="F19" s="54" t="n">
        <f aca="false">SUM(D19:D38)*ef_other</f>
        <v>42.0886721187439</v>
      </c>
      <c r="G19" s="54" t="n">
        <f aca="false">D19-E19-F19+G20</f>
        <v>631.330081546536</v>
      </c>
      <c r="H19" s="54" t="n">
        <f aca="false">F19+E19</f>
        <v>55.4501553000444</v>
      </c>
      <c r="J19" s="23" t="n">
        <f aca="true">IF(ISNUMBER(D4),D4,OFFSET(Data!$B$4,VLOOKUP($D$1,country,2)-1,(VLOOKUP($D$2,agent,2)-1)*3))</f>
        <v>0.828939272354615</v>
      </c>
      <c r="K19" s="54" t="n">
        <f aca="false">J19</f>
        <v>0.828939272354615</v>
      </c>
      <c r="L19" s="54" t="n">
        <f aca="false">K19</f>
        <v>0.828939272354615</v>
      </c>
      <c r="AA19" s="16" t="s">
        <v>72</v>
      </c>
      <c r="AB19" s="17" t="n">
        <v>18</v>
      </c>
      <c r="AC19" s="17"/>
      <c r="AD19" s="17"/>
    </row>
    <row r="20" customFormat="false" ht="12.75" hidden="false" customHeight="false" outlineLevel="0" collapsed="false">
      <c r="A20" s="52" t="n">
        <f aca="false">IF(B20&lt;start,0,$B$19-B20)</f>
        <v>1</v>
      </c>
      <c r="B20" s="52" t="n">
        <f aca="false">IF(B19-1&lt;start,0,B19-1)</f>
        <v>2004</v>
      </c>
      <c r="C20" s="54"/>
      <c r="D20" s="54" t="n">
        <f aca="false">IF((B20&lt;start),0,IF(ISNUMBER(C20),C20,IF(B20=0,0,(D19+D21)/2)))</f>
        <v>123.336767890929</v>
      </c>
      <c r="E20" s="54" t="n">
        <f aca="false">D20*ef_y1</f>
        <v>12.3336767890929</v>
      </c>
      <c r="F20" s="54" t="n">
        <f aca="false">SUM(D20:D39)*ef_other</f>
        <v>36.0760046871586</v>
      </c>
      <c r="G20" s="54" t="n">
        <f aca="false">D20-E20-F20+G21</f>
        <v>553.165405033575</v>
      </c>
      <c r="H20" s="54" t="n">
        <f aca="false">F20+E20</f>
        <v>48.4096814762516</v>
      </c>
      <c r="J20" s="54"/>
      <c r="K20" s="54" t="n">
        <f aca="false">IF((B20&lt;start),0,IF(ISNUMBER(J20),J20,IF(B20=0,0,(K19+K21)/2)))</f>
        <v>0.76492245078617</v>
      </c>
      <c r="L20" s="54" t="n">
        <f aca="false">K20</f>
        <v>0.76492245078617</v>
      </c>
      <c r="AA20" s="16" t="s">
        <v>73</v>
      </c>
      <c r="AB20" s="17" t="n">
        <v>19</v>
      </c>
      <c r="AC20" s="17"/>
      <c r="AD20" s="17"/>
    </row>
    <row r="21" customFormat="false" ht="12.75" hidden="false" customHeight="false" outlineLevel="0" collapsed="false">
      <c r="A21" s="52" t="n">
        <f aca="false">IF(B21&lt;start,0,$B$19-B21)</f>
        <v>2</v>
      </c>
      <c r="B21" s="52" t="n">
        <f aca="false">IF(B20-1&lt;start,0,B20-1)</f>
        <v>2003</v>
      </c>
      <c r="C21" s="54"/>
      <c r="D21" s="54" t="n">
        <f aca="false">IF((B21&lt;start),0,IF(ISNUMBER(C21),C21,IF(B21=0,0,(D20+D22)/2)))</f>
        <v>113.058703968854</v>
      </c>
      <c r="E21" s="54" t="n">
        <f aca="false">D21*ef_y1</f>
        <v>11.3058703968854</v>
      </c>
      <c r="F21" s="54" t="n">
        <f aca="false">SUM(D21:D40)*ef_other</f>
        <v>30.5258501320668</v>
      </c>
      <c r="G21" s="54" t="n">
        <f aca="false">D21-E21-F21+G22</f>
        <v>478.238318618897</v>
      </c>
      <c r="H21" s="54" t="n">
        <f aca="false">F21+E21</f>
        <v>41.8317205289522</v>
      </c>
      <c r="J21" s="54"/>
      <c r="K21" s="54" t="n">
        <f aca="false">IF((B21&lt;start),0,IF(ISNUMBER(J21),J21,IF(B21=0,0,(K20+K22)/2)))</f>
        <v>0.700905629217725</v>
      </c>
      <c r="L21" s="54" t="n">
        <f aca="false">K21</f>
        <v>0.700905629217725</v>
      </c>
      <c r="AA21" s="16" t="s">
        <v>74</v>
      </c>
      <c r="AB21" s="17" t="n">
        <v>20</v>
      </c>
      <c r="AC21" s="17"/>
      <c r="AD21" s="17"/>
    </row>
    <row r="22" customFormat="false" ht="12.75" hidden="false" customHeight="false" outlineLevel="0" collapsed="false">
      <c r="A22" s="52" t="n">
        <f aca="false">IF(B22&lt;start,0,$B$19-B22)</f>
        <v>3</v>
      </c>
      <c r="B22" s="52" t="n">
        <f aca="false">IF(B21-1&lt;start,0,B21-1)</f>
        <v>2002</v>
      </c>
      <c r="C22" s="54"/>
      <c r="D22" s="54" t="n">
        <f aca="false">IF((B22&lt;start),0,IF(ISNUMBER(C22),C22,IF(B22=0,0,(D21+D23)/2)))</f>
        <v>102.780640039888</v>
      </c>
      <c r="E22" s="54" t="n">
        <f aca="false">D22*ef_y1</f>
        <v>10.2780640039888</v>
      </c>
      <c r="F22" s="54" t="n">
        <f aca="false">SUM(D22:D41)*ef_other</f>
        <v>25.4382084534684</v>
      </c>
      <c r="G22" s="54" t="n">
        <f aca="false">D22-E22-F22+G23</f>
        <v>407.011335178996</v>
      </c>
      <c r="H22" s="54" t="n">
        <f aca="false">F22+E22</f>
        <v>35.7162724574572</v>
      </c>
      <c r="J22" s="54"/>
      <c r="K22" s="54" t="n">
        <f aca="false">IF((B22&lt;start),0,IF(ISNUMBER(J22),J22,IF(B22=0,0,(K21+K23)/2)))</f>
        <v>0.636916161023815</v>
      </c>
      <c r="L22" s="54" t="n">
        <f aca="false">K22</f>
        <v>0.636916161023815</v>
      </c>
      <c r="AA22" s="16" t="s">
        <v>75</v>
      </c>
      <c r="AB22" s="17" t="n">
        <v>21</v>
      </c>
      <c r="AC22" s="17"/>
      <c r="AD22" s="17"/>
    </row>
    <row r="23" customFormat="false" ht="12.75" hidden="false" customHeight="false" outlineLevel="0" collapsed="false">
      <c r="A23" s="52" t="n">
        <f aca="false">IF(B23&lt;start,0,$B$19-B23)</f>
        <v>4</v>
      </c>
      <c r="B23" s="52" t="n">
        <f aca="false">IF(B22-1&lt;start,0,B22-1)</f>
        <v>2001</v>
      </c>
      <c r="C23" s="54"/>
      <c r="D23" s="54" t="n">
        <f aca="false">IF((B23&lt;start),0,IF(ISNUMBER(C23),C23,IF(B23=0,0,(D22+D24)/2)))</f>
        <v>92.5025760971428</v>
      </c>
      <c r="E23" s="54" t="n">
        <f aca="false">D23*ef_y1</f>
        <v>9.25025760971428</v>
      </c>
      <c r="F23" s="54" t="n">
        <f aca="false">SUM(D23:D42)*ef_other</f>
        <v>20.8130796516734</v>
      </c>
      <c r="G23" s="54" t="n">
        <f aca="false">D23-E23-F23+G24</f>
        <v>339.946967596565</v>
      </c>
      <c r="H23" s="54" t="n">
        <f aca="false">F23+E23</f>
        <v>30.0633372613877</v>
      </c>
      <c r="J23" s="54"/>
      <c r="K23" s="54" t="n">
        <f aca="false">IF((B23&lt;start),0,IF(ISNUMBER(J23),J23,IF(B23=0,0,(K22+K24)/2)))</f>
        <v>0.572981399578977</v>
      </c>
      <c r="L23" s="54" t="n">
        <f aca="false">K23</f>
        <v>0.572981399578977</v>
      </c>
      <c r="AA23" s="16" t="s">
        <v>76</v>
      </c>
      <c r="AB23" s="17" t="n">
        <v>22</v>
      </c>
      <c r="AC23" s="17"/>
      <c r="AD23" s="17"/>
    </row>
    <row r="24" customFormat="false" ht="12.75" hidden="false" customHeight="false" outlineLevel="0" collapsed="false">
      <c r="A24" s="52" t="n">
        <f aca="false">IF(B24&lt;start,0,$B$19-B24)</f>
        <v>5</v>
      </c>
      <c r="B24" s="52" t="n">
        <f aca="false">IF(B23-1&lt;start,0,B23-1)</f>
        <v>2000</v>
      </c>
      <c r="C24" s="54"/>
      <c r="D24" s="54" t="n">
        <f aca="false">IF((B24&lt;start),0,IF(ISNUMBER(C24),C24,IF(B24=0,0,(D23+D25)/2)))</f>
        <v>82.2245121389411</v>
      </c>
      <c r="E24" s="54" t="n">
        <f aca="false">D24*ef_y1</f>
        <v>8.22245121389411</v>
      </c>
      <c r="F24" s="54" t="n">
        <f aca="false">SUM(D24:D43)*ef_other</f>
        <v>16.650463727302</v>
      </c>
      <c r="G24" s="54" t="n">
        <f aca="false">D24-E24-F24+G25</f>
        <v>277.50772876081</v>
      </c>
      <c r="H24" s="54" t="n">
        <f aca="false">F24+E24</f>
        <v>24.8729149411961</v>
      </c>
      <c r="J24" s="54"/>
      <c r="K24" s="54" t="n">
        <f aca="false">IF((B24&lt;start),0,IF(ISNUMBER(J24),J24,IF(B24=0,0,(K23+K25)/2)))</f>
        <v>0.509108002586366</v>
      </c>
      <c r="L24" s="54" t="n">
        <f aca="false">K24</f>
        <v>0.509108002586366</v>
      </c>
      <c r="AA24" s="16" t="s">
        <v>77</v>
      </c>
      <c r="AB24" s="17" t="n">
        <v>23</v>
      </c>
      <c r="AC24" s="17"/>
      <c r="AD24" s="17"/>
    </row>
    <row r="25" customFormat="false" ht="12.75" hidden="false" customHeight="false" outlineLevel="0" collapsed="false">
      <c r="A25" s="52" t="n">
        <f aca="false">IF(B25&lt;start,0,$B$19-B25)</f>
        <v>6</v>
      </c>
      <c r="B25" s="52" t="n">
        <f aca="false">IF(B24-1&lt;start,0,B24-1)</f>
        <v>1999</v>
      </c>
      <c r="C25" s="54"/>
      <c r="D25" s="54" t="n">
        <f aca="false">IF((B25&lt;start),0,IF(ISNUMBER(C25),C25,IF(B25=0,0,(D24+D26)/2)))</f>
        <v>71.946448164578</v>
      </c>
      <c r="E25" s="54" t="n">
        <f aca="false">D25*ef_y1</f>
        <v>7.19464481645781</v>
      </c>
      <c r="F25" s="54" t="n">
        <f aca="false">SUM(D25:D44)*ef_other</f>
        <v>12.9503606810497</v>
      </c>
      <c r="G25" s="54" t="n">
        <f aca="false">D25-E25-F25+G26</f>
        <v>220.156131563065</v>
      </c>
      <c r="H25" s="54" t="n">
        <f aca="false">F25+E25</f>
        <v>20.1450054975075</v>
      </c>
      <c r="J25" s="54"/>
      <c r="K25" s="54" t="n">
        <f aca="false">IF((B25&lt;start),0,IF(ISNUMBER(J25),J25,IF(B25=0,0,(K24+K26)/2)))</f>
        <v>0.445298768420133</v>
      </c>
      <c r="L25" s="54" t="n">
        <f aca="false">K25</f>
        <v>0.445298768420133</v>
      </c>
      <c r="AA25" s="16" t="s">
        <v>78</v>
      </c>
      <c r="AB25" s="17" t="n">
        <v>24</v>
      </c>
      <c r="AC25" s="17"/>
      <c r="AD25" s="17"/>
    </row>
    <row r="26" customFormat="false" ht="12.75" hidden="false" customHeight="false" outlineLevel="0" collapsed="false">
      <c r="A26" s="52" t="n">
        <f aca="false">IF(B26&lt;start,0,$B$19-B26)</f>
        <v>7</v>
      </c>
      <c r="B26" s="52" t="n">
        <f aca="false">IF(B25-1&lt;start,0,B25-1)</f>
        <v>1998</v>
      </c>
      <c r="C26" s="54"/>
      <c r="D26" s="54" t="n">
        <f aca="false">IF((B26&lt;start),0,IF(ISNUMBER(C26),C26,IF(B26=0,0,(D25+D27)/2)))</f>
        <v>61.668384174298</v>
      </c>
      <c r="E26" s="54" t="n">
        <f aca="false">D26*ef_y1</f>
        <v>6.1668384174298</v>
      </c>
      <c r="F26" s="54" t="n">
        <f aca="false">SUM(D26:D45)*ef_other</f>
        <v>9.71277051364366</v>
      </c>
      <c r="G26" s="54" t="n">
        <f aca="false">D26-E26-F26+G27</f>
        <v>168.354688895995</v>
      </c>
      <c r="H26" s="54" t="n">
        <f aca="false">F26+E26</f>
        <v>15.8796089310735</v>
      </c>
      <c r="J26" s="54"/>
      <c r="K26" s="55" t="n">
        <f aca="false">IF((B26&lt;start),0,IF(ISNUMBER(J26),J26,IF(B26=0,0,(K25+K27)/2)))</f>
        <v>0.381552726700412</v>
      </c>
      <c r="L26" s="54" t="n">
        <f aca="false">K26</f>
        <v>0.381552726700412</v>
      </c>
      <c r="AA26" s="16" t="s">
        <v>79</v>
      </c>
      <c r="AB26" s="17" t="n">
        <v>25</v>
      </c>
      <c r="AC26" s="17"/>
      <c r="AD26" s="17"/>
    </row>
    <row r="27" customFormat="false" ht="12.75" hidden="false" customHeight="false" outlineLevel="0" collapsed="false">
      <c r="A27" s="52" t="n">
        <f aca="false">IF(B27&lt;start,0,$B$19-B27)</f>
        <v>8</v>
      </c>
      <c r="B27" s="52" t="n">
        <f aca="false">IF(B26-1&lt;start,0,B26-1)</f>
        <v>1997</v>
      </c>
      <c r="C27" s="54"/>
      <c r="D27" s="54" t="n">
        <f aca="false">IF((B27&lt;start),0,IF(ISNUMBER(C27),C27,IF(B27=0,0,(D26+D28)/2)))</f>
        <v>51.390320169213</v>
      </c>
      <c r="E27" s="54" t="n">
        <f aca="false">D27*ef_y1</f>
        <v>5.1390320169213</v>
      </c>
      <c r="F27" s="54" t="n">
        <f aca="false">SUM(D27:D46)*ef_other</f>
        <v>6.93769322580024</v>
      </c>
      <c r="G27" s="54" t="n">
        <f aca="false">D27-E27-F27+G28</f>
        <v>122.56591365277</v>
      </c>
      <c r="H27" s="54" t="n">
        <f aca="false">F27+E27</f>
        <v>12.0767252427215</v>
      </c>
      <c r="J27" s="54"/>
      <c r="K27" s="55" t="n">
        <f aca="false">IF((B27&lt;start),0,IF(ISNUMBER(J27),J27,IF(B27=0,0,(K26+K28)/2)))</f>
        <v>0.317865462711287</v>
      </c>
      <c r="L27" s="54" t="n">
        <f aca="false">K27</f>
        <v>0.317865462711287</v>
      </c>
      <c r="AA27" s="16" t="s">
        <v>80</v>
      </c>
      <c r="AB27" s="17" t="n">
        <v>26</v>
      </c>
      <c r="AC27" s="17"/>
      <c r="AD27" s="17"/>
    </row>
    <row r="28" customFormat="false" ht="12.75" hidden="false" customHeight="false" outlineLevel="0" collapsed="false">
      <c r="A28" s="52" t="n">
        <f aca="false">IF(B28&lt;start,0,$B$19-B28)</f>
        <v>9</v>
      </c>
      <c r="B28" s="52" t="n">
        <f aca="false">IF(B27-1&lt;start,0,B27-1)</f>
        <v>1996</v>
      </c>
      <c r="C28" s="54"/>
      <c r="D28" s="54" t="n">
        <f aca="false">IF((B28&lt;start),0,IF(ISNUMBER(C28),C28,IF(B28=0,0,(D27+D29)/2)))</f>
        <v>41.1122561511658</v>
      </c>
      <c r="E28" s="54" t="n">
        <f aca="false">D28*ef_y1</f>
        <v>4.11122561511658</v>
      </c>
      <c r="F28" s="54" t="n">
        <f aca="false">SUM(D28:D47)*ef_other</f>
        <v>4.62512881818566</v>
      </c>
      <c r="G28" s="54" t="n">
        <f aca="false">D28-E28-F28+G29</f>
        <v>83.2523187262785</v>
      </c>
      <c r="H28" s="54" t="n">
        <f aca="false">F28+E28</f>
        <v>8.73635443330224</v>
      </c>
      <c r="J28" s="54"/>
      <c r="K28" s="55" t="n">
        <f aca="false">IF((B28&lt;start),0,IF(ISNUMBER(J28),J28,IF(B28=0,0,(K27+K29)/2)))</f>
        <v>0.254229660250665</v>
      </c>
      <c r="L28" s="54" t="n">
        <f aca="false">K28</f>
        <v>0.254229660250665</v>
      </c>
      <c r="AA28" s="16" t="s">
        <v>81</v>
      </c>
      <c r="AB28" s="17" t="n">
        <v>27</v>
      </c>
      <c r="AC28" s="17"/>
      <c r="AD28" s="17"/>
    </row>
    <row r="29" customFormat="false" ht="12.75" hidden="false" customHeight="false" outlineLevel="0" collapsed="false">
      <c r="A29" s="52" t="n">
        <f aca="false">IF(B29&lt;start,0,$B$19-B29)</f>
        <v>10</v>
      </c>
      <c r="B29" s="52" t="n">
        <f aca="false">IF(B28-1&lt;start,0,B28-1)</f>
        <v>1995</v>
      </c>
      <c r="C29" s="54"/>
      <c r="D29" s="54" t="n">
        <f aca="false">IF((B29&lt;start),0,IF(ISNUMBER(C29),C29,IF(B29=0,0,(D28+D30)/2)))</f>
        <v>30.8341921225427</v>
      </c>
      <c r="E29" s="54" t="n">
        <f aca="false">D29*ef_y1</f>
        <v>3.08341921225427</v>
      </c>
      <c r="F29" s="55" t="n">
        <f aca="false">SUM(D29:D48)*ef_other</f>
        <v>2.7750772913832</v>
      </c>
      <c r="G29" s="54" t="n">
        <f aca="false">D29-E29-F29+G30</f>
        <v>50.8764170084149</v>
      </c>
      <c r="H29" s="54" t="n">
        <f aca="false">F29+E29</f>
        <v>5.85849650363747</v>
      </c>
      <c r="J29" s="54"/>
      <c r="K29" s="55" t="n">
        <f aca="false">IF((B29&lt;start),0,IF(ISNUMBER(J29),J29,IF(B29=0,0,(K28+K30)/2)))</f>
        <v>0.190635845810777</v>
      </c>
      <c r="L29" s="54" t="n">
        <f aca="false">K29</f>
        <v>0.190635845810777</v>
      </c>
      <c r="AA29" s="16" t="s">
        <v>82</v>
      </c>
      <c r="AB29" s="17" t="n">
        <v>28</v>
      </c>
      <c r="AC29" s="17"/>
      <c r="AD29" s="17"/>
    </row>
    <row r="30" customFormat="false" ht="12.75" hidden="false" customHeight="false" outlineLevel="0" collapsed="false">
      <c r="A30" s="52" t="n">
        <f aca="false">IF(B30&lt;start,0,$B$19-B30)</f>
        <v>11</v>
      </c>
      <c r="B30" s="52" t="n">
        <f aca="false">IF(B29-1&lt;start,0,B29-1)</f>
        <v>1994</v>
      </c>
      <c r="C30" s="54"/>
      <c r="D30" s="54" t="n">
        <f aca="false">IF((B30&lt;start),0,IF(ISNUMBER(C30),C30,IF(B30=0,0,(D29+D31)/2)))</f>
        <v>20.5561280860386</v>
      </c>
      <c r="E30" s="54" t="n">
        <f aca="false">D30*ef_y1</f>
        <v>2.05561280860386</v>
      </c>
      <c r="F30" s="55" t="n">
        <f aca="false">SUM(D30:D49)*ef_other</f>
        <v>1.38753864586878</v>
      </c>
      <c r="G30" s="54" t="n">
        <f aca="false">D30-E30-F30+G31</f>
        <v>25.9007213895097</v>
      </c>
      <c r="H30" s="54" t="n">
        <f aca="false">F30+E30</f>
        <v>3.44315145447264</v>
      </c>
      <c r="J30" s="54"/>
      <c r="K30" s="55" t="n">
        <f aca="false">IF((B30&lt;start),0,IF(ISNUMBER(J30),J30,IF(B30=0,0,(K29+K31)/2)))</f>
        <v>0.127073319686298</v>
      </c>
      <c r="L30" s="54" t="n">
        <f aca="false">K30</f>
        <v>0.127073319686298</v>
      </c>
      <c r="AA30" s="16" t="s">
        <v>83</v>
      </c>
      <c r="AB30" s="17" t="n">
        <v>29</v>
      </c>
      <c r="AC30" s="17"/>
      <c r="AD30" s="17"/>
    </row>
    <row r="31" customFormat="false" ht="12.75" hidden="false" customHeight="false" outlineLevel="0" collapsed="false">
      <c r="A31" s="52" t="n">
        <f aca="false">IF(B31&lt;start,0,$B$19-B31)</f>
        <v>12</v>
      </c>
      <c r="B31" s="52" t="n">
        <f aca="false">IF(B30-1&lt;start,0,B30-1)</f>
        <v>1993</v>
      </c>
      <c r="C31" s="54"/>
      <c r="D31" s="54" t="n">
        <f aca="false">IF((B31&lt;start),0,IF(ISNUMBER(C31),C31,IF(B31=0,0,(D30+D32)/2)))</f>
        <v>10.2780640443787</v>
      </c>
      <c r="E31" s="54" t="n">
        <f aca="false">D31*ef_y1</f>
        <v>1.02780640443787</v>
      </c>
      <c r="F31" s="55" t="n">
        <f aca="false">SUM(D31:D50)*ef_other</f>
        <v>0.46251288199704</v>
      </c>
      <c r="G31" s="54" t="n">
        <f aca="false">D31-E31-F31+G32</f>
        <v>8.78774475794376</v>
      </c>
      <c r="H31" s="54" t="n">
        <f aca="false">F31+E31</f>
        <v>1.49031928643491</v>
      </c>
      <c r="J31" s="54"/>
      <c r="K31" s="55" t="n">
        <f aca="false">IF((B31&lt;start),0,IF(ISNUMBER(J31),J31,IF(B31=0,0,(K30+K32)/2)))</f>
        <v>0.0635312629757411</v>
      </c>
      <c r="L31" s="54" t="n">
        <f aca="false">K31</f>
        <v>0.0635312629757411</v>
      </c>
      <c r="AA31" s="16" t="s">
        <v>84</v>
      </c>
      <c r="AB31" s="17" t="n">
        <v>30</v>
      </c>
      <c r="AC31" s="17"/>
      <c r="AD31" s="17"/>
    </row>
    <row r="32" customFormat="false" ht="12.75" hidden="false" customHeight="false" outlineLevel="0" collapsed="false">
      <c r="A32" s="52" t="n">
        <f aca="false">IF(B32&lt;start,0,$B$19-B32)</f>
        <v>0</v>
      </c>
      <c r="B32" s="52" t="n">
        <f aca="false">IF(B31-1&lt;start,0,B31-1)</f>
        <v>0</v>
      </c>
      <c r="C32" s="54"/>
      <c r="D32" s="54" t="n">
        <f aca="false">IF((B32&lt;start),0,IF(ISNUMBER(C32),C32,IF(B32=0,0,(D31+D33)/2)))</f>
        <v>0</v>
      </c>
      <c r="E32" s="54" t="n">
        <f aca="false">D32*ef_y1</f>
        <v>0</v>
      </c>
      <c r="F32" s="56" t="n">
        <f aca="false">SUM(D32:D51)*ef_other</f>
        <v>0</v>
      </c>
      <c r="G32" s="54" t="n">
        <f aca="false">D32-E32-F32+G33</f>
        <v>0</v>
      </c>
      <c r="H32" s="54" t="n">
        <f aca="false">F32+E32</f>
        <v>0</v>
      </c>
      <c r="J32" s="54"/>
      <c r="K32" s="56" t="n">
        <f aca="false">IF((B32&lt;start),0,IF(ISNUMBER(J32),J32,IF(B32=0,0,(K31+K33)/2)))</f>
        <v>0</v>
      </c>
      <c r="L32" s="54" t="n">
        <f aca="false">K32</f>
        <v>0</v>
      </c>
      <c r="AA32" s="16" t="s">
        <v>85</v>
      </c>
      <c r="AB32" s="17" t="n">
        <v>31</v>
      </c>
      <c r="AC32" s="17"/>
      <c r="AD32" s="17"/>
    </row>
    <row r="33" customFormat="false" ht="12.75" hidden="false" customHeight="false" outlineLevel="0" collapsed="false">
      <c r="A33" s="52" t="n">
        <f aca="false">IF(B33&lt;start,0,$B$19-B33)</f>
        <v>0</v>
      </c>
      <c r="B33" s="52" t="n">
        <f aca="false">IF(B32-1&lt;start,0,B32-1)</f>
        <v>0</v>
      </c>
      <c r="C33" s="54"/>
      <c r="D33" s="54" t="n">
        <f aca="false">IF((B33&lt;start),0,IF(ISNUMBER(C33),C33,IF(B33=0,0,(D32+D34)/2)))</f>
        <v>0</v>
      </c>
      <c r="E33" s="54" t="n">
        <f aca="false">D33*ef_y1</f>
        <v>0</v>
      </c>
      <c r="F33" s="56" t="n">
        <f aca="false">SUM(D33:D52)*ef_other</f>
        <v>0</v>
      </c>
      <c r="G33" s="54" t="n">
        <f aca="false">D33-E33-F33+G34</f>
        <v>0</v>
      </c>
      <c r="H33" s="54" t="n">
        <f aca="false">F33+E33</f>
        <v>0</v>
      </c>
      <c r="J33" s="54"/>
      <c r="K33" s="56" t="n">
        <f aca="false">IF((B33&lt;start),0,IF(ISNUMBER(J33),J33,IF(B33=0,0,(K32+K34)/2)))</f>
        <v>0</v>
      </c>
      <c r="L33" s="54" t="n">
        <f aca="false">K33</f>
        <v>0</v>
      </c>
      <c r="AA33" s="16" t="s">
        <v>86</v>
      </c>
      <c r="AB33" s="17" t="n">
        <v>32</v>
      </c>
      <c r="AC33" s="17"/>
      <c r="AD33" s="17"/>
    </row>
    <row r="34" customFormat="false" ht="12.75" hidden="false" customHeight="false" outlineLevel="0" collapsed="false">
      <c r="A34" s="52" t="n">
        <f aca="false">IF(B34&lt;start,0,$B$19-B34)</f>
        <v>0</v>
      </c>
      <c r="B34" s="52" t="n">
        <f aca="false">IF(B33-1&lt;start,0,B33-1)</f>
        <v>0</v>
      </c>
      <c r="C34" s="54"/>
      <c r="D34" s="54" t="n">
        <f aca="false">IF((B34&lt;start),0,IF(ISNUMBER(C34),C34,IF(B34=0,0,(D33+D35)/2)))</f>
        <v>0</v>
      </c>
      <c r="E34" s="54" t="n">
        <f aca="false">D34*ef_y1</f>
        <v>0</v>
      </c>
      <c r="F34" s="56" t="n">
        <f aca="false">SUM(D34:D53)*ef_other</f>
        <v>0</v>
      </c>
      <c r="G34" s="54" t="n">
        <f aca="false">D34-E34-F34+G35</f>
        <v>0</v>
      </c>
      <c r="H34" s="54" t="n">
        <f aca="false">F34+E34</f>
        <v>0</v>
      </c>
      <c r="J34" s="54"/>
      <c r="K34" s="56" t="n">
        <f aca="false">IF((B34&lt;start),0,IF(ISNUMBER(J34),J34,IF(B34=0,0,(K33+K35)/2)))</f>
        <v>0</v>
      </c>
      <c r="L34" s="54" t="n">
        <f aca="false">K34</f>
        <v>0</v>
      </c>
      <c r="AA34" s="16" t="s">
        <v>87</v>
      </c>
      <c r="AB34" s="17" t="n">
        <v>33</v>
      </c>
      <c r="AC34" s="17"/>
      <c r="AD34" s="17"/>
    </row>
    <row r="35" customFormat="false" ht="12.75" hidden="false" customHeight="false" outlineLevel="0" collapsed="false">
      <c r="A35" s="52" t="n">
        <f aca="false">IF(B35&lt;start,0,$B$19-B35)</f>
        <v>0</v>
      </c>
      <c r="B35" s="52" t="n">
        <f aca="false">IF(B34-1&lt;start,0,B34-1)</f>
        <v>0</v>
      </c>
      <c r="C35" s="54"/>
      <c r="D35" s="54" t="n">
        <f aca="false">IF((B35&lt;start),0,IF(ISNUMBER(C35),C35,IF(B35=0,0,(D34+D36)/2)))</f>
        <v>0</v>
      </c>
      <c r="E35" s="54" t="n">
        <f aca="false">D35*ef_y1</f>
        <v>0</v>
      </c>
      <c r="F35" s="56" t="n">
        <f aca="false">SUM(D35:D54)*ef_other</f>
        <v>0</v>
      </c>
      <c r="G35" s="54" t="n">
        <f aca="false">D35-E35-F35+G36</f>
        <v>0</v>
      </c>
      <c r="H35" s="54" t="n">
        <f aca="false">F35+E35</f>
        <v>0</v>
      </c>
      <c r="J35" s="54"/>
      <c r="K35" s="56" t="n">
        <f aca="false">IF((B35&lt;start),0,IF(ISNUMBER(J35),J35,IF(B35=0,0,(K34+K36)/2)))</f>
        <v>0</v>
      </c>
      <c r="L35" s="54" t="n">
        <f aca="false">K35</f>
        <v>0</v>
      </c>
      <c r="AA35" s="16" t="s">
        <v>88</v>
      </c>
      <c r="AB35" s="17" t="n">
        <v>34</v>
      </c>
      <c r="AC35" s="17"/>
      <c r="AD35" s="17"/>
    </row>
    <row r="36" customFormat="false" ht="12.75" hidden="false" customHeight="false" outlineLevel="0" collapsed="false">
      <c r="A36" s="52" t="n">
        <f aca="false">IF(B36&lt;start,0,$B$19-B36)</f>
        <v>0</v>
      </c>
      <c r="B36" s="52" t="n">
        <f aca="false">IF(B35-1&lt;start,0,B35-1)</f>
        <v>0</v>
      </c>
      <c r="C36" s="54"/>
      <c r="D36" s="54" t="n">
        <f aca="false">IF((B36&lt;start),0,IF(ISNUMBER(C36),C36,IF(B36=0,0,(D35+D37)/2)))</f>
        <v>0</v>
      </c>
      <c r="E36" s="54" t="n">
        <f aca="false">D36*ef_y1</f>
        <v>0</v>
      </c>
      <c r="F36" s="56" t="n">
        <f aca="false">SUM(D36:D55)*ef_other</f>
        <v>0</v>
      </c>
      <c r="G36" s="54" t="n">
        <f aca="false">D36-E36-F36+G37</f>
        <v>0</v>
      </c>
      <c r="H36" s="54" t="n">
        <f aca="false">F36+E36</f>
        <v>0</v>
      </c>
      <c r="J36" s="54"/>
      <c r="K36" s="56" t="n">
        <f aca="false">IF((B36&lt;start),0,IF(ISNUMBER(J36),J36,IF(B36=0,0,(K35+K37)/2)))</f>
        <v>0</v>
      </c>
      <c r="L36" s="54" t="n">
        <f aca="false">K36</f>
        <v>0</v>
      </c>
      <c r="AA36" s="16" t="s">
        <v>89</v>
      </c>
      <c r="AB36" s="17" t="n">
        <v>35</v>
      </c>
      <c r="AC36" s="17"/>
      <c r="AD36" s="17"/>
    </row>
    <row r="37" customFormat="false" ht="12.75" hidden="false" customHeight="false" outlineLevel="0" collapsed="false">
      <c r="A37" s="52" t="n">
        <f aca="false">IF(B37&lt;start,0,$B$19-B37)</f>
        <v>0</v>
      </c>
      <c r="B37" s="52" t="n">
        <f aca="false">IF(B36-1&lt;start,0,B36-1)</f>
        <v>0</v>
      </c>
      <c r="C37" s="54"/>
      <c r="D37" s="54" t="n">
        <f aca="false">IF((B37&lt;start),0,IF(ISNUMBER(C37),C37,IF(B37=0,0,(D36+D38)/2)))</f>
        <v>0</v>
      </c>
      <c r="E37" s="54" t="n">
        <f aca="false">D37*ef_y1</f>
        <v>0</v>
      </c>
      <c r="F37" s="56" t="n">
        <f aca="false">SUM(D37:D56)*ef_other</f>
        <v>0</v>
      </c>
      <c r="G37" s="54" t="n">
        <f aca="false">D37-E37-F37+G38</f>
        <v>0</v>
      </c>
      <c r="H37" s="54" t="n">
        <f aca="false">F37+E37</f>
        <v>0</v>
      </c>
      <c r="J37" s="54"/>
      <c r="K37" s="56" t="n">
        <f aca="false">IF((B37&lt;start),0,IF(ISNUMBER(J37),J37,IF(B37=0,0,(K36+K38)/2)))</f>
        <v>0</v>
      </c>
      <c r="L37" s="54" t="n">
        <f aca="false">K37</f>
        <v>0</v>
      </c>
      <c r="AA37" s="16" t="s">
        <v>90</v>
      </c>
      <c r="AB37" s="17" t="n">
        <v>36</v>
      </c>
      <c r="AC37" s="17"/>
      <c r="AD37" s="17"/>
    </row>
    <row r="38" customFormat="false" ht="12.75" hidden="false" customHeight="false" outlineLevel="0" collapsed="false">
      <c r="A38" s="52" t="n">
        <f aca="false">IF(B38&lt;start,0,$B$19-B38)</f>
        <v>0</v>
      </c>
      <c r="B38" s="52" t="n">
        <f aca="false">IF(B37-1&lt;start,0,B37-1)</f>
        <v>0</v>
      </c>
      <c r="C38" s="54"/>
      <c r="D38" s="54" t="n">
        <f aca="false">IF((B38&lt;start),0,IF(ISNUMBER(C38),C38,IF(B38=0,0,(D37+D39)/2)))</f>
        <v>0</v>
      </c>
      <c r="E38" s="54" t="n">
        <f aca="false">D38*ef_y1</f>
        <v>0</v>
      </c>
      <c r="F38" s="56" t="n">
        <f aca="false">SUM(D38:D57)*ef_other</f>
        <v>0</v>
      </c>
      <c r="G38" s="54" t="n">
        <f aca="false">D38-E38-F38+G39</f>
        <v>0</v>
      </c>
      <c r="H38" s="54" t="n">
        <f aca="false">F38+E38</f>
        <v>0</v>
      </c>
      <c r="J38" s="54"/>
      <c r="K38" s="56" t="n">
        <f aca="false">IF((B38&lt;start),0,IF(ISNUMBER(J38),J38,IF(B38=0,0,(K37+K39)/2)))</f>
        <v>0</v>
      </c>
      <c r="L38" s="54" t="n">
        <f aca="false">K38</f>
        <v>0</v>
      </c>
      <c r="AA38" s="16" t="s">
        <v>91</v>
      </c>
      <c r="AB38" s="17" t="n">
        <v>37</v>
      </c>
      <c r="AC38" s="17"/>
      <c r="AD38" s="17"/>
    </row>
    <row r="39" customFormat="false" ht="12.75" hidden="false" customHeight="false" outlineLevel="0" collapsed="false">
      <c r="A39" s="52" t="n">
        <f aca="false">IF(B39&lt;start,0,$B$19-B39)</f>
        <v>0</v>
      </c>
      <c r="B39" s="52" t="n">
        <f aca="false">IF(B38-1&lt;start,0,B38-1)</f>
        <v>0</v>
      </c>
      <c r="C39" s="54"/>
      <c r="D39" s="54" t="n">
        <f aca="false">IF((B39&lt;start),0,IF(ISNUMBER(C39),C39,IF(B39=0,0,(D38+D40)/2)))</f>
        <v>0</v>
      </c>
      <c r="E39" s="54" t="n">
        <f aca="false">D39*ef_y1</f>
        <v>0</v>
      </c>
      <c r="F39" s="56" t="n">
        <f aca="false">SUM(D39:D58)*ef_other</f>
        <v>0</v>
      </c>
      <c r="G39" s="54" t="n">
        <f aca="false">D39-E39-F39+G40</f>
        <v>0</v>
      </c>
      <c r="H39" s="54" t="n">
        <f aca="false">F39+E39</f>
        <v>0</v>
      </c>
      <c r="J39" s="54"/>
      <c r="K39" s="56" t="n">
        <f aca="false">IF((B39&lt;start),0,IF(ISNUMBER(J39),J39,IF(B39=0,0,(K38+K40)/2)))</f>
        <v>0</v>
      </c>
      <c r="L39" s="54" t="n">
        <f aca="false">K39</f>
        <v>0</v>
      </c>
      <c r="AA39" s="16" t="s">
        <v>92</v>
      </c>
      <c r="AB39" s="17" t="n">
        <v>38</v>
      </c>
      <c r="AC39" s="17"/>
      <c r="AD39" s="17"/>
    </row>
    <row r="40" customFormat="false" ht="12.75" hidden="false" customHeight="false" outlineLevel="0" collapsed="false">
      <c r="A40" s="52" t="n">
        <f aca="false">IF(B40&lt;start,0,$B$19-B40)</f>
        <v>0</v>
      </c>
      <c r="B40" s="52" t="n">
        <f aca="false">IF(B39-1&lt;start,0,B39-1)</f>
        <v>0</v>
      </c>
      <c r="C40" s="54"/>
      <c r="D40" s="54" t="n">
        <f aca="false">IF((B40&lt;start),0,IF(ISNUMBER(C40),C40,IF(B40=0,0,(D39+D41)/2)))</f>
        <v>0</v>
      </c>
      <c r="E40" s="54" t="n">
        <f aca="false">D40*ef_y1</f>
        <v>0</v>
      </c>
      <c r="F40" s="56" t="n">
        <f aca="false">SUM(D40:D59)*ef_other</f>
        <v>0</v>
      </c>
      <c r="G40" s="54" t="n">
        <f aca="false">D40-E40-F40+G41</f>
        <v>0</v>
      </c>
      <c r="H40" s="54" t="n">
        <f aca="false">F40+E40</f>
        <v>0</v>
      </c>
      <c r="J40" s="54"/>
      <c r="K40" s="56" t="n">
        <f aca="false">IF((B40&lt;start),0,IF(ISNUMBER(J40),J40,IF(B40=0,0,(K39+K41)/2)))</f>
        <v>0</v>
      </c>
      <c r="L40" s="54" t="n">
        <f aca="false">K40</f>
        <v>0</v>
      </c>
      <c r="AA40" s="16" t="s">
        <v>93</v>
      </c>
      <c r="AB40" s="17" t="n">
        <v>39</v>
      </c>
      <c r="AC40" s="17"/>
      <c r="AD40" s="17"/>
    </row>
    <row r="41" customFormat="false" ht="12.75" hidden="false" customHeight="false" outlineLevel="0" collapsed="false">
      <c r="A41" s="52" t="n">
        <f aca="false">IF(B41&lt;start,0,$B$19-B41)</f>
        <v>0</v>
      </c>
      <c r="B41" s="52" t="n">
        <f aca="false">IF(B40-1&lt;start,0,B40-1)</f>
        <v>0</v>
      </c>
      <c r="C41" s="54"/>
      <c r="D41" s="54" t="n">
        <f aca="false">IF((B41&lt;start),0,IF(ISNUMBER(C41),C41,IF(B41=0,0,(D40+D42)/2)))</f>
        <v>0</v>
      </c>
      <c r="E41" s="54" t="n">
        <f aca="false">D41*ef_y1</f>
        <v>0</v>
      </c>
      <c r="F41" s="56" t="n">
        <f aca="false">SUM(D41:D60)*ef_other</f>
        <v>0</v>
      </c>
      <c r="G41" s="54" t="n">
        <f aca="false">D41-E41-F41+G42</f>
        <v>0</v>
      </c>
      <c r="H41" s="54" t="n">
        <f aca="false">F41+E41</f>
        <v>0</v>
      </c>
      <c r="J41" s="54"/>
      <c r="K41" s="56" t="n">
        <f aca="false">IF((B41&lt;start),0,IF(ISNUMBER(J41),J41,IF(B41=0,0,(K40+K42)/2)))</f>
        <v>0</v>
      </c>
      <c r="L41" s="54" t="n">
        <f aca="false">K41</f>
        <v>0</v>
      </c>
      <c r="AA41" s="16" t="s">
        <v>94</v>
      </c>
      <c r="AB41" s="17" t="n">
        <v>40</v>
      </c>
      <c r="AC41" s="17"/>
      <c r="AD41" s="17"/>
    </row>
    <row r="42" customFormat="false" ht="12.75" hidden="false" customHeight="false" outlineLevel="0" collapsed="false">
      <c r="A42" s="52" t="n">
        <f aca="false">IF(B42&lt;start,0,$B$19-B42)</f>
        <v>0</v>
      </c>
      <c r="B42" s="52" t="n">
        <f aca="false">IF(B41-1&lt;start,0,B41-1)</f>
        <v>0</v>
      </c>
      <c r="C42" s="54"/>
      <c r="D42" s="54" t="n">
        <f aca="false">IF((B42&lt;start),0,IF(ISNUMBER(C42),C42,IF(B42=0,0,(D41+D43)/2)))</f>
        <v>0</v>
      </c>
      <c r="E42" s="54" t="n">
        <f aca="false">D42*ef_y1</f>
        <v>0</v>
      </c>
      <c r="F42" s="56" t="n">
        <f aca="false">SUM(D42:D61)*ef_other</f>
        <v>0</v>
      </c>
      <c r="G42" s="54" t="n">
        <f aca="false">D42-E42-F42+G43</f>
        <v>0</v>
      </c>
      <c r="H42" s="54" t="n">
        <f aca="false">F42+E42</f>
        <v>0</v>
      </c>
      <c r="J42" s="54"/>
      <c r="K42" s="56" t="n">
        <f aca="false">IF((B42&lt;start),0,IF(ISNUMBER(J42),J42,IF(B42=0,0,(K41+K43)/2)))</f>
        <v>0</v>
      </c>
      <c r="L42" s="54" t="n">
        <f aca="false">K42</f>
        <v>0</v>
      </c>
      <c r="AA42" s="16" t="s">
        <v>95</v>
      </c>
      <c r="AB42" s="17" t="n">
        <v>41</v>
      </c>
      <c r="AC42" s="17"/>
      <c r="AD42" s="17"/>
    </row>
    <row r="43" customFormat="false" ht="12.75" hidden="false" customHeight="false" outlineLevel="0" collapsed="false">
      <c r="A43" s="52" t="n">
        <f aca="false">IF(B43&lt;start,0,$B$19-B43)</f>
        <v>0</v>
      </c>
      <c r="B43" s="52" t="n">
        <f aca="false">IF(B42-1&lt;start,0,B42-1)</f>
        <v>0</v>
      </c>
      <c r="C43" s="54"/>
      <c r="D43" s="54" t="n">
        <f aca="false">IF((B43&lt;start),0,IF(ISNUMBER(C43),C43,IF(B43=0,0,(D42+D44)/2)))</f>
        <v>0</v>
      </c>
      <c r="E43" s="54" t="n">
        <f aca="false">D43*ef_y1</f>
        <v>0</v>
      </c>
      <c r="F43" s="56" t="n">
        <f aca="false">SUM(D43:D62)*ef_other</f>
        <v>0</v>
      </c>
      <c r="G43" s="54" t="n">
        <f aca="false">D43-E43-F43+G44</f>
        <v>0</v>
      </c>
      <c r="H43" s="54" t="n">
        <f aca="false">F43+E43</f>
        <v>0</v>
      </c>
      <c r="J43" s="54"/>
      <c r="K43" s="56" t="n">
        <f aca="false">IF((B43&lt;start),0,IF(ISNUMBER(J43),J43,IF(B43=0,0,(K42+K44)/2)))</f>
        <v>0</v>
      </c>
      <c r="L43" s="54" t="n">
        <f aca="false">K43</f>
        <v>0</v>
      </c>
      <c r="AA43" s="16" t="s">
        <v>96</v>
      </c>
      <c r="AB43" s="17" t="n">
        <v>42</v>
      </c>
      <c r="AC43" s="17"/>
      <c r="AD43" s="17"/>
    </row>
    <row r="44" customFormat="false" ht="12.75" hidden="false" customHeight="false" outlineLevel="0" collapsed="false">
      <c r="A44" s="52" t="n">
        <f aca="false">IF(B44&lt;start,0,$B$19-B44)</f>
        <v>0</v>
      </c>
      <c r="B44" s="52" t="n">
        <f aca="false">IF(B43-1&lt;start,0,B43-1)</f>
        <v>0</v>
      </c>
      <c r="C44" s="54"/>
      <c r="D44" s="54" t="n">
        <f aca="false">IF((B44&lt;start),0,IF(ISNUMBER(C44),C44,IF(B44=0,0,(D43+D45)/2)))</f>
        <v>0</v>
      </c>
      <c r="E44" s="54" t="n">
        <f aca="false">D44*ef_y1</f>
        <v>0</v>
      </c>
      <c r="F44" s="56" t="n">
        <f aca="false">SUM(D44:D63)*ef_other</f>
        <v>0</v>
      </c>
      <c r="G44" s="54" t="n">
        <f aca="false">D44-E44-F44+G45</f>
        <v>0</v>
      </c>
      <c r="H44" s="54" t="n">
        <f aca="false">F44+E44</f>
        <v>0</v>
      </c>
      <c r="J44" s="54"/>
      <c r="K44" s="56" t="n">
        <f aca="false">IF((B44&lt;start),0,IF(ISNUMBER(J44),J44,IF(B44=0,0,(K43+K45)/2)))</f>
        <v>0</v>
      </c>
      <c r="L44" s="54" t="n">
        <f aca="false">K44</f>
        <v>0</v>
      </c>
      <c r="AA44" s="16" t="s">
        <v>97</v>
      </c>
      <c r="AB44" s="17" t="n">
        <v>43</v>
      </c>
      <c r="AC44" s="17"/>
      <c r="AD44" s="17"/>
    </row>
    <row r="45" customFormat="false" ht="12.75" hidden="false" customHeight="false" outlineLevel="0" collapsed="false">
      <c r="A45" s="52" t="n">
        <f aca="false">IF(B45&lt;start,0,$B$19-B45)</f>
        <v>0</v>
      </c>
      <c r="B45" s="52" t="n">
        <f aca="false">IF(B44-1&lt;start,0,B44-1)</f>
        <v>0</v>
      </c>
      <c r="C45" s="54"/>
      <c r="D45" s="54" t="n">
        <f aca="false">IF((B45&lt;start),0,IF(ISNUMBER(C45),C45,IF(B45=0,0,(D44+D46)/2)))</f>
        <v>0</v>
      </c>
      <c r="E45" s="54" t="n">
        <f aca="false">D45*ef_y1</f>
        <v>0</v>
      </c>
      <c r="F45" s="56" t="n">
        <f aca="false">SUM(D45:D64)*ef_other</f>
        <v>0</v>
      </c>
      <c r="G45" s="54" t="n">
        <f aca="false">D45-E45-F45+G46</f>
        <v>0</v>
      </c>
      <c r="H45" s="54" t="n">
        <f aca="false">F45+E45</f>
        <v>0</v>
      </c>
      <c r="J45" s="54"/>
      <c r="K45" s="56" t="n">
        <f aca="false">IF((B45&lt;start),0,IF(ISNUMBER(J45),J45,IF(B45=0,0,(K44+K46)/2)))</f>
        <v>0</v>
      </c>
      <c r="L45" s="54" t="n">
        <f aca="false">K45</f>
        <v>0</v>
      </c>
      <c r="AA45" s="16" t="s">
        <v>98</v>
      </c>
      <c r="AB45" s="17" t="n">
        <v>44</v>
      </c>
      <c r="AC45" s="17"/>
      <c r="AD45" s="17"/>
    </row>
    <row r="46" customFormat="false" ht="12.75" hidden="false" customHeight="false" outlineLevel="0" collapsed="false">
      <c r="A46" s="52" t="n">
        <f aca="false">IF(B46&lt;start,0,$B$19-B46)</f>
        <v>0</v>
      </c>
      <c r="B46" s="52" t="n">
        <f aca="false">IF(B45-1&lt;start,0,B45-1)</f>
        <v>0</v>
      </c>
      <c r="C46" s="54"/>
      <c r="D46" s="54" t="n">
        <f aca="false">IF((B46&lt;start),0,IF(ISNUMBER(C46),C46,IF(B46=0,0,(D45+D47)/2)))</f>
        <v>0</v>
      </c>
      <c r="E46" s="54" t="n">
        <f aca="false">D46*ef_y1</f>
        <v>0</v>
      </c>
      <c r="F46" s="56" t="n">
        <f aca="false">SUM(D46:D65)*ef_other</f>
        <v>0</v>
      </c>
      <c r="G46" s="54" t="n">
        <f aca="false">D46-E46-F46+G47</f>
        <v>0</v>
      </c>
      <c r="H46" s="54" t="n">
        <f aca="false">F46+E46</f>
        <v>0</v>
      </c>
      <c r="J46" s="54"/>
      <c r="K46" s="56" t="n">
        <f aca="false">IF((B46&lt;start),0,IF(ISNUMBER(J46),J46,IF(B46=0,0,(K45+K47)/2)))</f>
        <v>0</v>
      </c>
      <c r="L46" s="54" t="n">
        <f aca="false">K46</f>
        <v>0</v>
      </c>
      <c r="AA46" s="16" t="s">
        <v>99</v>
      </c>
      <c r="AB46" s="17" t="n">
        <v>45</v>
      </c>
      <c r="AC46" s="17"/>
      <c r="AD46" s="17"/>
    </row>
    <row r="47" customFormat="false" ht="12.75" hidden="false" customHeight="false" outlineLevel="0" collapsed="false">
      <c r="A47" s="52" t="n">
        <f aca="false">IF(B47&lt;start,0,$B$19-B47)</f>
        <v>0</v>
      </c>
      <c r="B47" s="52" t="n">
        <f aca="false">IF(B46-1&lt;start,0,B46-1)</f>
        <v>0</v>
      </c>
      <c r="C47" s="54"/>
      <c r="D47" s="54" t="n">
        <f aca="false">IF((B47&lt;start),0,IF(ISNUMBER(C47),C47,IF(B47=0,0,(D46+D48)/2)))</f>
        <v>0</v>
      </c>
      <c r="E47" s="54" t="n">
        <f aca="false">D47*ef_y1</f>
        <v>0</v>
      </c>
      <c r="F47" s="56" t="n">
        <f aca="false">SUM(D47:D66)*ef_other</f>
        <v>0</v>
      </c>
      <c r="G47" s="54" t="n">
        <f aca="false">D47-E47-F47+G48</f>
        <v>0</v>
      </c>
      <c r="H47" s="54" t="n">
        <f aca="false">F47+E47</f>
        <v>0</v>
      </c>
      <c r="J47" s="54"/>
      <c r="K47" s="56" t="n">
        <f aca="false">IF((B47&lt;start),0,IF(ISNUMBER(J47),J47,IF(B47=0,0,(K46+K48)/2)))</f>
        <v>0</v>
      </c>
      <c r="L47" s="54" t="n">
        <f aca="false">K47</f>
        <v>0</v>
      </c>
      <c r="AA47" s="16" t="s">
        <v>100</v>
      </c>
      <c r="AB47" s="17" t="n">
        <v>46</v>
      </c>
      <c r="AC47" s="17"/>
      <c r="AD47" s="17"/>
    </row>
    <row r="48" customFormat="false" ht="12.75" hidden="false" customHeight="false" outlineLevel="0" collapsed="false">
      <c r="A48" s="52" t="n">
        <f aca="false">IF(B48&lt;start,0,$B$19-B48)</f>
        <v>0</v>
      </c>
      <c r="B48" s="52" t="n">
        <f aca="false">IF(B47-1&lt;start,0,B47-1)</f>
        <v>0</v>
      </c>
      <c r="C48" s="54"/>
      <c r="D48" s="54" t="n">
        <f aca="false">IF((B48&lt;start),0,IF(ISNUMBER(C48),C48,IF(B48=0,0,(D47+D50)/2)))</f>
        <v>0</v>
      </c>
      <c r="E48" s="54" t="n">
        <f aca="false">D48*ef_y1</f>
        <v>0</v>
      </c>
      <c r="F48" s="56" t="n">
        <f aca="false">SUM(D48:D67)*ef_other</f>
        <v>0</v>
      </c>
      <c r="G48" s="54" t="n">
        <f aca="false">D48-E48-F48+G50</f>
        <v>0</v>
      </c>
      <c r="H48" s="54" t="n">
        <f aca="false">F48+E48</f>
        <v>0</v>
      </c>
      <c r="J48" s="54"/>
      <c r="K48" s="56" t="n">
        <f aca="false">IF((B48&lt;start),0,IF(ISNUMBER(J48),J48,IF(B48=0,0,(K47+K49)/2)))</f>
        <v>0</v>
      </c>
      <c r="L48" s="54" t="n">
        <f aca="false">K48</f>
        <v>0</v>
      </c>
      <c r="AA48" s="16" t="s">
        <v>101</v>
      </c>
      <c r="AB48" s="17" t="n">
        <v>47</v>
      </c>
      <c r="AC48" s="17"/>
      <c r="AD48" s="17"/>
    </row>
    <row r="49" customFormat="false" ht="12.75" hidden="false" customHeight="false" outlineLevel="0" collapsed="false">
      <c r="A49" s="52"/>
      <c r="B49" s="52"/>
      <c r="C49" s="54"/>
      <c r="D49" s="54"/>
      <c r="E49" s="54"/>
      <c r="F49" s="56" t="n">
        <f aca="false">SUM(D49:D68)*ef_other</f>
        <v>0</v>
      </c>
      <c r="G49" s="54"/>
      <c r="H49" s="54"/>
      <c r="J49" s="54"/>
      <c r="K49" s="56" t="n">
        <f aca="false">IF((B49&lt;start),0,IF(ISNUMBER(J49),J49,IF(B49=0,0,(K48+K50)/2)))</f>
        <v>0</v>
      </c>
      <c r="L49" s="54"/>
      <c r="AA49" s="16" t="s">
        <v>102</v>
      </c>
      <c r="AB49" s="17" t="n">
        <v>48</v>
      </c>
      <c r="AC49" s="17"/>
      <c r="AD49" s="17"/>
    </row>
    <row r="50" customFormat="false" ht="12.75" hidden="false" customHeight="false" outlineLevel="0" collapsed="false">
      <c r="A50" s="52" t="n">
        <f aca="false">IF(B50&lt;start,0,$B$19-B50)</f>
        <v>0</v>
      </c>
      <c r="B50" s="52" t="n">
        <f aca="false">IF(B48-1&lt;start,0,B48-1)</f>
        <v>0</v>
      </c>
      <c r="C50" s="54"/>
      <c r="D50" s="54" t="n">
        <f aca="false">IF((B50&lt;start),0,IF(ISNUMBER(C50),C50,IF(B50=0,0,(D48+D51)/2)))</f>
        <v>0</v>
      </c>
      <c r="E50" s="54" t="n">
        <f aca="false">D50*ef_y1</f>
        <v>0</v>
      </c>
      <c r="F50" s="56" t="n">
        <f aca="false">SUM(D50:D69)*ef_other</f>
        <v>0</v>
      </c>
      <c r="G50" s="54" t="n">
        <f aca="false">D50-E50-F50+G51</f>
        <v>0</v>
      </c>
      <c r="H50" s="54" t="n">
        <f aca="false">F50+E50</f>
        <v>0</v>
      </c>
      <c r="J50" s="54"/>
      <c r="K50" s="56" t="n">
        <f aca="false">IF((B50&lt;start),0,IF(ISNUMBER(J50),J50,IF(B50=0,0,(K49+K51)/2)))</f>
        <v>0</v>
      </c>
      <c r="L50" s="54" t="n">
        <f aca="false">K50</f>
        <v>0</v>
      </c>
      <c r="AA50" s="16" t="s">
        <v>103</v>
      </c>
      <c r="AB50" s="17" t="n">
        <v>49</v>
      </c>
      <c r="AC50" s="17"/>
      <c r="AD50" s="17"/>
    </row>
    <row r="51" customFormat="false" ht="12.75" hidden="false" customHeight="false" outlineLevel="0" collapsed="false">
      <c r="A51" s="52" t="n">
        <f aca="false">IF(B51&lt;start,0,$B$19-B51)</f>
        <v>0</v>
      </c>
      <c r="B51" s="52" t="n">
        <f aca="false">IF(B50-1&lt;start,0,B50-1)</f>
        <v>0</v>
      </c>
      <c r="C51" s="54"/>
      <c r="D51" s="54" t="n">
        <f aca="false">IF((B51&lt;start),0,IF(ISNUMBER(C51),C51,IF(B51=0,0,(D50+D52)/2)))</f>
        <v>0</v>
      </c>
      <c r="E51" s="54" t="n">
        <f aca="false">D51*ef_y1</f>
        <v>0</v>
      </c>
      <c r="F51" s="56" t="n">
        <f aca="false">SUM(D51:D70)*ef_other</f>
        <v>0</v>
      </c>
      <c r="G51" s="54" t="n">
        <f aca="false">D51-E51-F51+G52</f>
        <v>0</v>
      </c>
      <c r="H51" s="54" t="n">
        <f aca="false">F51+E51</f>
        <v>0</v>
      </c>
      <c r="J51" s="54"/>
      <c r="K51" s="56" t="n">
        <f aca="false">IF((B51&lt;start),0,IF(ISNUMBER(J51),J51,IF(B51=0,0,(K50+K52)/2)))</f>
        <v>0</v>
      </c>
      <c r="L51" s="54" t="n">
        <f aca="false">K51</f>
        <v>0</v>
      </c>
      <c r="AA51" s="16" t="s">
        <v>104</v>
      </c>
      <c r="AB51" s="17" t="n">
        <v>50</v>
      </c>
      <c r="AC51" s="17"/>
      <c r="AD51" s="17"/>
    </row>
    <row r="52" customFormat="false" ht="12.75" hidden="false" customHeight="false" outlineLevel="0" collapsed="false">
      <c r="A52" s="52" t="n">
        <f aca="false">IF(B52&lt;start,0,$B$19-B52)</f>
        <v>0</v>
      </c>
      <c r="B52" s="52" t="n">
        <f aca="false">IF(B51-1&lt;start,0,B51-1)</f>
        <v>0</v>
      </c>
      <c r="C52" s="54"/>
      <c r="D52" s="54" t="n">
        <f aca="false">IF((B52&lt;start),0,IF(ISNUMBER(C52),C52,IF(B52=0,0,(D51+D53)/2)))</f>
        <v>0</v>
      </c>
      <c r="E52" s="54" t="n">
        <f aca="false">D52*ef_y1</f>
        <v>0</v>
      </c>
      <c r="F52" s="56" t="n">
        <f aca="false">SUM(D52:D71)*ef_other</f>
        <v>0</v>
      </c>
      <c r="G52" s="54" t="n">
        <f aca="false">D52-E52-F52+G53</f>
        <v>0</v>
      </c>
      <c r="H52" s="54" t="n">
        <f aca="false">F52+E52</f>
        <v>0</v>
      </c>
      <c r="J52" s="54"/>
      <c r="K52" s="56" t="n">
        <f aca="false">IF((B52&lt;start),0,IF(ISNUMBER(J52),J52,IF(B52=0,0,(K51+K53)/2)))</f>
        <v>0</v>
      </c>
      <c r="L52" s="54" t="n">
        <f aca="false">K52</f>
        <v>0</v>
      </c>
      <c r="AA52" s="16" t="s">
        <v>105</v>
      </c>
      <c r="AB52" s="17" t="n">
        <v>51</v>
      </c>
      <c r="AC52" s="17"/>
      <c r="AD52" s="17"/>
    </row>
    <row r="53" customFormat="false" ht="12.75" hidden="false" customHeight="false" outlineLevel="0" collapsed="false">
      <c r="A53" s="52" t="n">
        <f aca="false">IF(B53&lt;start,0,$B$19-B53)</f>
        <v>0</v>
      </c>
      <c r="B53" s="52" t="n">
        <f aca="false">IF(B52-1&lt;start,0,B52-1)</f>
        <v>0</v>
      </c>
      <c r="C53" s="54"/>
      <c r="D53" s="54" t="n">
        <f aca="false">IF((B53&lt;start),0,IF(ISNUMBER(C53),C53,IF(B53=0,0,(D52+D54)/2)))</f>
        <v>0</v>
      </c>
      <c r="E53" s="54" t="n">
        <f aca="false">D53*ef_y1</f>
        <v>0</v>
      </c>
      <c r="F53" s="56" t="n">
        <f aca="false">SUM(D53:D72)*ef_other</f>
        <v>0</v>
      </c>
      <c r="G53" s="54" t="n">
        <f aca="false">D53-E53-F53+G54</f>
        <v>0</v>
      </c>
      <c r="H53" s="54" t="n">
        <f aca="false">F53+E53</f>
        <v>0</v>
      </c>
      <c r="J53" s="54"/>
      <c r="K53" s="56" t="n">
        <f aca="false">IF((B53&lt;start),0,IF(ISNUMBER(J53),J53,IF(B53=0,0,(K52+K54)/2)))</f>
        <v>0</v>
      </c>
      <c r="L53" s="54" t="n">
        <f aca="false">K53</f>
        <v>0</v>
      </c>
      <c r="AA53" s="16" t="s">
        <v>106</v>
      </c>
      <c r="AB53" s="17" t="n">
        <v>52</v>
      </c>
      <c r="AC53" s="17"/>
      <c r="AD53" s="17"/>
    </row>
    <row r="54" customFormat="false" ht="12.75" hidden="false" customHeight="false" outlineLevel="0" collapsed="false">
      <c r="A54" s="52" t="n">
        <f aca="false">IF(B54&lt;start,0,$B$19-B54)</f>
        <v>0</v>
      </c>
      <c r="B54" s="52" t="n">
        <f aca="false">IF(B53-1&lt;start,0,B53-1)</f>
        <v>0</v>
      </c>
      <c r="C54" s="54"/>
      <c r="D54" s="54" t="n">
        <f aca="false">IF((B54&lt;start),0,IF(ISNUMBER(C54),C54,IF(B54=0,0,(D53+D55)/2)))</f>
        <v>0</v>
      </c>
      <c r="E54" s="54" t="n">
        <f aca="false">D54*ef_y1</f>
        <v>0</v>
      </c>
      <c r="F54" s="56" t="n">
        <f aca="false">SUM(D54:D73)*ef_other</f>
        <v>0</v>
      </c>
      <c r="G54" s="54" t="n">
        <f aca="false">D54-E54-F54+G55</f>
        <v>0</v>
      </c>
      <c r="H54" s="54" t="n">
        <f aca="false">F54+E54</f>
        <v>0</v>
      </c>
      <c r="J54" s="54"/>
      <c r="K54" s="56" t="n">
        <f aca="false">IF((B54&lt;start),0,IF(ISNUMBER(J54),J54,IF(B54=0,0,(K53+K55)/2)))</f>
        <v>0</v>
      </c>
      <c r="L54" s="54" t="n">
        <f aca="false">K54</f>
        <v>0</v>
      </c>
      <c r="AA54" s="16" t="s">
        <v>107</v>
      </c>
      <c r="AB54" s="17" t="n">
        <v>53</v>
      </c>
      <c r="AC54" s="17"/>
      <c r="AD54" s="17"/>
    </row>
    <row r="55" customFormat="false" ht="12.75" hidden="false" customHeight="false" outlineLevel="0" collapsed="false">
      <c r="A55" s="52" t="n">
        <f aca="false">IF(B55&lt;start,0,$B$19-B55)</f>
        <v>0</v>
      </c>
      <c r="B55" s="52" t="n">
        <f aca="false">IF(B54-1&lt;start,0,B54-1)</f>
        <v>0</v>
      </c>
      <c r="C55" s="54"/>
      <c r="D55" s="54" t="n">
        <f aca="false">IF((B55&lt;start),0,IF(ISNUMBER(C55),C55,IF(B55=0,0,(D54+D56)/2)))</f>
        <v>0</v>
      </c>
      <c r="E55" s="54" t="n">
        <f aca="false">D55*ef_y1</f>
        <v>0</v>
      </c>
      <c r="F55" s="56" t="n">
        <f aca="false">SUM(D55:D74)*ef_other</f>
        <v>0</v>
      </c>
      <c r="G55" s="54" t="n">
        <f aca="false">D55-E55-F55+G56</f>
        <v>0</v>
      </c>
      <c r="H55" s="54" t="n">
        <f aca="false">F55+E55</f>
        <v>0</v>
      </c>
      <c r="J55" s="54"/>
      <c r="K55" s="56" t="n">
        <f aca="false">IF((B55&lt;start),0,IF(ISNUMBER(J55),J55,IF(B55=0,0,(K54+K56)/2)))</f>
        <v>0</v>
      </c>
      <c r="L55" s="54" t="n">
        <f aca="false">K55</f>
        <v>0</v>
      </c>
      <c r="AA55" s="16" t="s">
        <v>108</v>
      </c>
      <c r="AB55" s="17" t="n">
        <v>54</v>
      </c>
      <c r="AC55" s="17"/>
      <c r="AD55" s="17"/>
    </row>
    <row r="56" customFormat="false" ht="12.75" hidden="false" customHeight="false" outlineLevel="0" collapsed="false">
      <c r="A56" s="52" t="n">
        <f aca="false">IF(B56&lt;start,0,$B$19-B56)</f>
        <v>0</v>
      </c>
      <c r="B56" s="52" t="n">
        <f aca="false">IF(B55-1&lt;start,0,B55-1)</f>
        <v>0</v>
      </c>
      <c r="C56" s="54"/>
      <c r="D56" s="54" t="n">
        <f aca="false">IF((B56&lt;start),0,IF(ISNUMBER(C56),C56,IF(B56=0,0,(D55+D57)/2)))</f>
        <v>0</v>
      </c>
      <c r="E56" s="54" t="n">
        <f aca="false">D56*ef_y1</f>
        <v>0</v>
      </c>
      <c r="F56" s="56" t="n">
        <f aca="false">SUM(D56:D75)*ef_other</f>
        <v>0</v>
      </c>
      <c r="G56" s="54" t="n">
        <f aca="false">D56-E56-F56+G57</f>
        <v>0</v>
      </c>
      <c r="H56" s="54" t="n">
        <f aca="false">F56+E56</f>
        <v>0</v>
      </c>
      <c r="J56" s="54"/>
      <c r="K56" s="56" t="n">
        <f aca="false">IF((B56&lt;start),0,IF(ISNUMBER(J56),J56,IF(B56=0,0,(K55+K57)/2)))</f>
        <v>0</v>
      </c>
      <c r="L56" s="54" t="n">
        <f aca="false">K56</f>
        <v>0</v>
      </c>
      <c r="AA56" s="16" t="s">
        <v>109</v>
      </c>
      <c r="AB56" s="17" t="n">
        <v>55</v>
      </c>
      <c r="AC56" s="17"/>
      <c r="AD56" s="17"/>
    </row>
    <row r="57" customFormat="false" ht="12.75" hidden="false" customHeight="false" outlineLevel="0" collapsed="false">
      <c r="A57" s="52" t="n">
        <f aca="false">IF(B57&lt;start,0,$B$19-B57)</f>
        <v>0</v>
      </c>
      <c r="B57" s="52" t="n">
        <f aca="false">IF(B56-1&lt;start,0,B56-1)</f>
        <v>0</v>
      </c>
      <c r="C57" s="54"/>
      <c r="D57" s="54" t="n">
        <f aca="false">IF((B57&lt;start),0,IF(ISNUMBER(C57),C57,IF(B57=0,0,(D56+D58)/2)))</f>
        <v>0</v>
      </c>
      <c r="E57" s="54" t="n">
        <f aca="false">D57*ef_y1</f>
        <v>0</v>
      </c>
      <c r="F57" s="56" t="n">
        <f aca="false">SUM(D57:D76)*ef_other</f>
        <v>0</v>
      </c>
      <c r="G57" s="54" t="n">
        <f aca="false">D57-E57-F57+G58</f>
        <v>0</v>
      </c>
      <c r="H57" s="54" t="n">
        <f aca="false">F57+E57</f>
        <v>0</v>
      </c>
      <c r="J57" s="54"/>
      <c r="K57" s="56" t="n">
        <f aca="false">IF((B57&lt;start),0,IF(ISNUMBER(J57),J57,IF(B57=0,0,(K56+K58)/2)))</f>
        <v>0</v>
      </c>
      <c r="L57" s="54" t="n">
        <f aca="false">K57</f>
        <v>0</v>
      </c>
      <c r="AA57" s="16" t="s">
        <v>110</v>
      </c>
      <c r="AB57" s="17" t="n">
        <v>56</v>
      </c>
      <c r="AC57" s="17"/>
      <c r="AD57" s="17"/>
    </row>
    <row r="58" customFormat="false" ht="12.75" hidden="false" customHeight="false" outlineLevel="0" collapsed="false">
      <c r="A58" s="52" t="n">
        <f aca="false">IF(B58&lt;start,0,$B$19-B58)</f>
        <v>0</v>
      </c>
      <c r="B58" s="52" t="n">
        <f aca="false">IF(B57-1&lt;start,0,B57-1)</f>
        <v>0</v>
      </c>
      <c r="C58" s="54"/>
      <c r="D58" s="54" t="n">
        <f aca="false">IF((B58&lt;start),0,IF(ISNUMBER(C58),C58,IF(B58=0,0,(D57+D59)/2)))</f>
        <v>0</v>
      </c>
      <c r="E58" s="54" t="n">
        <f aca="false">D58*ef_y1</f>
        <v>0</v>
      </c>
      <c r="F58" s="56" t="n">
        <f aca="false">SUM(D58:D77)*ef_other</f>
        <v>0</v>
      </c>
      <c r="G58" s="54" t="n">
        <f aca="false">D58-E58-F58+G59</f>
        <v>0</v>
      </c>
      <c r="H58" s="54" t="n">
        <f aca="false">F58+E58</f>
        <v>0</v>
      </c>
      <c r="J58" s="54"/>
      <c r="K58" s="56" t="n">
        <f aca="false">IF((B58&lt;start),0,IF(ISNUMBER(J58),J58,IF(B58=0,0,(K57+K59)/2)))</f>
        <v>0</v>
      </c>
      <c r="L58" s="54" t="n">
        <f aca="false">K58</f>
        <v>0</v>
      </c>
      <c r="AA58" s="16" t="s">
        <v>111</v>
      </c>
      <c r="AB58" s="17" t="n">
        <v>57</v>
      </c>
      <c r="AC58" s="17"/>
      <c r="AD58" s="17"/>
    </row>
    <row r="59" customFormat="false" ht="12.75" hidden="false" customHeight="false" outlineLevel="0" collapsed="false">
      <c r="A59" s="52" t="n">
        <f aca="false">IF(B59&lt;start,0,$B$19-B59)</f>
        <v>0</v>
      </c>
      <c r="B59" s="52" t="n">
        <f aca="false">IF(B58-1&lt;start,0,B58-1)</f>
        <v>0</v>
      </c>
      <c r="C59" s="54"/>
      <c r="D59" s="54" t="n">
        <f aca="false">IF((B59&lt;start),0,IF(ISNUMBER(C59),C59,IF(B59=0,0,(D58+D60)/2)))</f>
        <v>0</v>
      </c>
      <c r="E59" s="54" t="n">
        <f aca="false">D59*ef_y1</f>
        <v>0</v>
      </c>
      <c r="F59" s="56" t="n">
        <f aca="false">SUM(D59:D78)*ef_other</f>
        <v>0</v>
      </c>
      <c r="G59" s="54" t="n">
        <f aca="false">D59-E59-F59+G60</f>
        <v>0</v>
      </c>
      <c r="H59" s="54" t="n">
        <f aca="false">F59+E59</f>
        <v>0</v>
      </c>
      <c r="J59" s="54"/>
      <c r="K59" s="56" t="n">
        <f aca="false">IF((B59&lt;start),0,IF(ISNUMBER(J59),J59,IF(B59=0,0,(K58+K60)/2)))</f>
        <v>0</v>
      </c>
      <c r="L59" s="54" t="n">
        <f aca="false">K59</f>
        <v>0</v>
      </c>
      <c r="AA59" s="16" t="s">
        <v>112</v>
      </c>
      <c r="AB59" s="17" t="n">
        <v>58</v>
      </c>
      <c r="AC59" s="17"/>
      <c r="AD59" s="17"/>
    </row>
    <row r="60" customFormat="false" ht="12.75" hidden="false" customHeight="false" outlineLevel="0" collapsed="false">
      <c r="AA60" s="16" t="s">
        <v>113</v>
      </c>
      <c r="AB60" s="17" t="n">
        <v>59</v>
      </c>
      <c r="AC60" s="17"/>
      <c r="AD60" s="17"/>
    </row>
    <row r="61" customFormat="false" ht="12.75" hidden="false" customHeight="false" outlineLevel="0" collapsed="false">
      <c r="AA61" s="16" t="s">
        <v>114</v>
      </c>
      <c r="AB61" s="17" t="n">
        <v>60</v>
      </c>
      <c r="AC61" s="17"/>
      <c r="AD61" s="17"/>
    </row>
    <row r="62" customFormat="false" ht="12.75" hidden="false" customHeight="false" outlineLevel="0" collapsed="false">
      <c r="AA62" s="16" t="s">
        <v>115</v>
      </c>
      <c r="AB62" s="17" t="n">
        <v>61</v>
      </c>
      <c r="AC62" s="17"/>
      <c r="AD62" s="17"/>
    </row>
    <row r="63" customFormat="false" ht="12.75" hidden="false" customHeight="false" outlineLevel="0" collapsed="false">
      <c r="AA63" s="16" t="s">
        <v>116</v>
      </c>
      <c r="AB63" s="17" t="n">
        <v>62</v>
      </c>
      <c r="AC63" s="17"/>
      <c r="AD63" s="17"/>
    </row>
    <row r="64" customFormat="false" ht="12.75" hidden="false" customHeight="false" outlineLevel="0" collapsed="false">
      <c r="AA64" s="16" t="s">
        <v>117</v>
      </c>
      <c r="AB64" s="17" t="n">
        <v>63</v>
      </c>
      <c r="AC64" s="17"/>
      <c r="AD64" s="17"/>
    </row>
    <row r="65" customFormat="false" ht="12.75" hidden="false" customHeight="false" outlineLevel="0" collapsed="false">
      <c r="AA65" s="16" t="s">
        <v>118</v>
      </c>
      <c r="AB65" s="17" t="n">
        <v>64</v>
      </c>
      <c r="AC65" s="17"/>
      <c r="AD65" s="17"/>
    </row>
    <row r="66" customFormat="false" ht="12.75" hidden="false" customHeight="false" outlineLevel="0" collapsed="false">
      <c r="AA66" s="16" t="s">
        <v>119</v>
      </c>
      <c r="AB66" s="17" t="n">
        <v>65</v>
      </c>
      <c r="AC66" s="17"/>
      <c r="AD66" s="17"/>
    </row>
    <row r="67" customFormat="false" ht="12.75" hidden="false" customHeight="false" outlineLevel="0" collapsed="false">
      <c r="AA67" s="16" t="s">
        <v>120</v>
      </c>
      <c r="AB67" s="17" t="n">
        <v>66</v>
      </c>
      <c r="AC67" s="17"/>
      <c r="AD67" s="17"/>
    </row>
    <row r="68" customFormat="false" ht="12.75" hidden="false" customHeight="false" outlineLevel="0" collapsed="false">
      <c r="AA68" s="16" t="s">
        <v>121</v>
      </c>
      <c r="AB68" s="17" t="n">
        <v>67</v>
      </c>
      <c r="AC68" s="17"/>
      <c r="AD68" s="17"/>
    </row>
    <row r="69" customFormat="false" ht="12.75" hidden="false" customHeight="false" outlineLevel="0" collapsed="false">
      <c r="AA69" s="16" t="s">
        <v>122</v>
      </c>
      <c r="AB69" s="17" t="n">
        <v>68</v>
      </c>
      <c r="AC69" s="17"/>
      <c r="AD69" s="17"/>
    </row>
    <row r="70" customFormat="false" ht="12.75" hidden="false" customHeight="false" outlineLevel="0" collapsed="false">
      <c r="AA70" s="16" t="s">
        <v>123</v>
      </c>
      <c r="AB70" s="17" t="n">
        <v>69</v>
      </c>
      <c r="AC70" s="17"/>
      <c r="AD70" s="17"/>
    </row>
    <row r="71" customFormat="false" ht="12.75" hidden="false" customHeight="false" outlineLevel="0" collapsed="false">
      <c r="AA71" s="16" t="s">
        <v>124</v>
      </c>
      <c r="AB71" s="17" t="n">
        <v>70</v>
      </c>
      <c r="AC71" s="17"/>
      <c r="AD71" s="17"/>
    </row>
    <row r="72" customFormat="false" ht="12.75" hidden="false" customHeight="false" outlineLevel="0" collapsed="false">
      <c r="AA72" s="16" t="s">
        <v>125</v>
      </c>
      <c r="AB72" s="17" t="n">
        <v>71</v>
      </c>
      <c r="AC72" s="17"/>
      <c r="AD72" s="17"/>
    </row>
    <row r="73" customFormat="false" ht="12.75" hidden="false" customHeight="false" outlineLevel="0" collapsed="false">
      <c r="AA73" s="16" t="s">
        <v>126</v>
      </c>
      <c r="AB73" s="17" t="n">
        <v>72</v>
      </c>
      <c r="AC73" s="17"/>
      <c r="AD73" s="17"/>
    </row>
    <row r="74" customFormat="false" ht="12.75" hidden="false" customHeight="false" outlineLevel="0" collapsed="false">
      <c r="AA74" s="16" t="s">
        <v>127</v>
      </c>
      <c r="AB74" s="17" t="n">
        <v>73</v>
      </c>
      <c r="AC74" s="17"/>
      <c r="AD74" s="17"/>
    </row>
    <row r="75" customFormat="false" ht="12.75" hidden="false" customHeight="false" outlineLevel="0" collapsed="false">
      <c r="AA75" s="16" t="s">
        <v>128</v>
      </c>
      <c r="AB75" s="17" t="n">
        <v>74</v>
      </c>
      <c r="AC75" s="17"/>
      <c r="AD75" s="17"/>
    </row>
    <row r="76" customFormat="false" ht="12.75" hidden="false" customHeight="false" outlineLevel="0" collapsed="false">
      <c r="AA76" s="16" t="s">
        <v>129</v>
      </c>
      <c r="AB76" s="17" t="n">
        <v>75</v>
      </c>
      <c r="AC76" s="17"/>
      <c r="AD76" s="17"/>
    </row>
    <row r="77" customFormat="false" ht="12.75" hidden="false" customHeight="false" outlineLevel="0" collapsed="false">
      <c r="AA77" s="16" t="s">
        <v>130</v>
      </c>
      <c r="AB77" s="17" t="n">
        <v>76</v>
      </c>
      <c r="AC77" s="17"/>
      <c r="AD77" s="17"/>
    </row>
    <row r="78" customFormat="false" ht="12.75" hidden="false" customHeight="false" outlineLevel="0" collapsed="false">
      <c r="AA78" s="16" t="s">
        <v>131</v>
      </c>
      <c r="AB78" s="17" t="n">
        <v>77</v>
      </c>
      <c r="AC78" s="17"/>
      <c r="AD78" s="17"/>
    </row>
    <row r="79" customFormat="false" ht="12.75" hidden="false" customHeight="false" outlineLevel="0" collapsed="false">
      <c r="AA79" s="16" t="s">
        <v>132</v>
      </c>
      <c r="AB79" s="17" t="n">
        <v>78</v>
      </c>
      <c r="AC79" s="17"/>
      <c r="AD79" s="17"/>
    </row>
    <row r="80" customFormat="false" ht="12.75" hidden="false" customHeight="false" outlineLevel="0" collapsed="false">
      <c r="AA80" s="16" t="s">
        <v>133</v>
      </c>
      <c r="AB80" s="17" t="n">
        <v>79</v>
      </c>
      <c r="AC80" s="17"/>
      <c r="AD80" s="17"/>
    </row>
    <row r="81" customFormat="false" ht="12.75" hidden="false" customHeight="false" outlineLevel="0" collapsed="false">
      <c r="AA81" s="16" t="s">
        <v>134</v>
      </c>
      <c r="AB81" s="17" t="n">
        <v>80</v>
      </c>
      <c r="AC81" s="17"/>
      <c r="AD81" s="17"/>
    </row>
    <row r="82" customFormat="false" ht="12.75" hidden="false" customHeight="false" outlineLevel="0" collapsed="false">
      <c r="AA82" s="16" t="s">
        <v>135</v>
      </c>
      <c r="AB82" s="17" t="n">
        <v>81</v>
      </c>
      <c r="AC82" s="17"/>
      <c r="AD82" s="17"/>
    </row>
    <row r="83" customFormat="false" ht="12.75" hidden="false" customHeight="false" outlineLevel="0" collapsed="false">
      <c r="AA83" s="16" t="s">
        <v>136</v>
      </c>
      <c r="AB83" s="17" t="n">
        <v>82</v>
      </c>
      <c r="AC83" s="17"/>
      <c r="AD83" s="17"/>
    </row>
    <row r="84" customFormat="false" ht="12.75" hidden="false" customHeight="false" outlineLevel="0" collapsed="false">
      <c r="AA84" s="16" t="s">
        <v>137</v>
      </c>
      <c r="AB84" s="17" t="n">
        <v>83</v>
      </c>
      <c r="AC84" s="17"/>
      <c r="AD84" s="17"/>
    </row>
    <row r="85" customFormat="false" ht="12.75" hidden="false" customHeight="false" outlineLevel="0" collapsed="false">
      <c r="AA85" s="16" t="s">
        <v>138</v>
      </c>
      <c r="AB85" s="17" t="n">
        <v>84</v>
      </c>
      <c r="AC85" s="17"/>
      <c r="AD85" s="17"/>
    </row>
    <row r="86" customFormat="false" ht="12.75" hidden="false" customHeight="false" outlineLevel="0" collapsed="false">
      <c r="AA86" s="16" t="s">
        <v>139</v>
      </c>
      <c r="AB86" s="17" t="n">
        <v>85</v>
      </c>
      <c r="AC86" s="17"/>
      <c r="AD86" s="17"/>
    </row>
    <row r="87" customFormat="false" ht="12.75" hidden="false" customHeight="false" outlineLevel="0" collapsed="false">
      <c r="AA87" s="16" t="s">
        <v>140</v>
      </c>
      <c r="AB87" s="17" t="n">
        <v>86</v>
      </c>
      <c r="AC87" s="17"/>
      <c r="AD87" s="17"/>
    </row>
    <row r="88" customFormat="false" ht="12.75" hidden="false" customHeight="false" outlineLevel="0" collapsed="false">
      <c r="AA88" s="17" t="s">
        <v>141</v>
      </c>
      <c r="AB88" s="17" t="n">
        <v>87</v>
      </c>
      <c r="AC88" s="17"/>
      <c r="AD88" s="17"/>
    </row>
    <row r="89" customFormat="false" ht="12.75" hidden="false" customHeight="false" outlineLevel="0" collapsed="false">
      <c r="AA89" s="16" t="s">
        <v>142</v>
      </c>
      <c r="AB89" s="17" t="n">
        <v>88</v>
      </c>
      <c r="AC89" s="17"/>
      <c r="AD89" s="17"/>
    </row>
    <row r="90" customFormat="false" ht="12.75" hidden="false" customHeight="false" outlineLevel="0" collapsed="false">
      <c r="AA90" s="16" t="s">
        <v>143</v>
      </c>
      <c r="AB90" s="17" t="n">
        <v>89</v>
      </c>
      <c r="AC90" s="17"/>
      <c r="AD90" s="17"/>
    </row>
    <row r="91" customFormat="false" ht="12.75" hidden="false" customHeight="false" outlineLevel="0" collapsed="false">
      <c r="AA91" s="16" t="s">
        <v>144</v>
      </c>
      <c r="AB91" s="17" t="n">
        <v>90</v>
      </c>
      <c r="AC91" s="17"/>
      <c r="AD91" s="17"/>
    </row>
    <row r="92" customFormat="false" ht="12.75" hidden="false" customHeight="false" outlineLevel="0" collapsed="false">
      <c r="AA92" s="16" t="s">
        <v>145</v>
      </c>
      <c r="AB92" s="17" t="n">
        <v>91</v>
      </c>
      <c r="AC92" s="17"/>
      <c r="AD92" s="17"/>
    </row>
    <row r="93" customFormat="false" ht="12.75" hidden="false" customHeight="false" outlineLevel="0" collapsed="false">
      <c r="AA93" s="16" t="s">
        <v>146</v>
      </c>
      <c r="AB93" s="17" t="n">
        <v>92</v>
      </c>
      <c r="AC93" s="17"/>
      <c r="AD93" s="17"/>
    </row>
    <row r="94" customFormat="false" ht="12.75" hidden="false" customHeight="false" outlineLevel="0" collapsed="false">
      <c r="AA94" s="16" t="s">
        <v>147</v>
      </c>
      <c r="AB94" s="17" t="n">
        <v>93</v>
      </c>
      <c r="AC94" s="17"/>
      <c r="AD94" s="17"/>
    </row>
    <row r="95" customFormat="false" ht="12.75" hidden="false" customHeight="false" outlineLevel="0" collapsed="false">
      <c r="AA95" s="16" t="s">
        <v>148</v>
      </c>
      <c r="AB95" s="17" t="n">
        <v>94</v>
      </c>
      <c r="AC95" s="17"/>
      <c r="AD95" s="17"/>
    </row>
    <row r="96" customFormat="false" ht="12.75" hidden="false" customHeight="false" outlineLevel="0" collapsed="false">
      <c r="AA96" s="16" t="s">
        <v>149</v>
      </c>
      <c r="AB96" s="17" t="n">
        <v>95</v>
      </c>
      <c r="AC96" s="17"/>
      <c r="AD96" s="17"/>
    </row>
    <row r="97" customFormat="false" ht="12.75" hidden="false" customHeight="false" outlineLevel="0" collapsed="false">
      <c r="AA97" s="16" t="s">
        <v>150</v>
      </c>
      <c r="AB97" s="17" t="n">
        <v>96</v>
      </c>
      <c r="AC97" s="17"/>
      <c r="AD97" s="17"/>
    </row>
    <row r="98" customFormat="false" ht="12.75" hidden="false" customHeight="false" outlineLevel="0" collapsed="false">
      <c r="AA98" s="16" t="s">
        <v>151</v>
      </c>
      <c r="AB98" s="17" t="n">
        <v>97</v>
      </c>
      <c r="AC98" s="17"/>
      <c r="AD98" s="17"/>
    </row>
    <row r="99" customFormat="false" ht="12.75" hidden="false" customHeight="false" outlineLevel="0" collapsed="false">
      <c r="AA99" s="16" t="s">
        <v>152</v>
      </c>
      <c r="AB99" s="17" t="n">
        <v>98</v>
      </c>
      <c r="AC99" s="17"/>
      <c r="AD99" s="17"/>
    </row>
    <row r="100" customFormat="false" ht="12.75" hidden="false" customHeight="false" outlineLevel="0" collapsed="false">
      <c r="AA100" s="16" t="s">
        <v>153</v>
      </c>
      <c r="AB100" s="17" t="n">
        <v>99</v>
      </c>
      <c r="AC100" s="17"/>
      <c r="AD100" s="17"/>
    </row>
    <row r="101" customFormat="false" ht="12.75" hidden="false" customHeight="false" outlineLevel="0" collapsed="false">
      <c r="AA101" s="16" t="s">
        <v>154</v>
      </c>
      <c r="AB101" s="17" t="n">
        <v>100</v>
      </c>
      <c r="AC101" s="17"/>
      <c r="AD101" s="17"/>
    </row>
    <row r="102" customFormat="false" ht="12.75" hidden="false" customHeight="false" outlineLevel="0" collapsed="false">
      <c r="AA102" s="16" t="s">
        <v>155</v>
      </c>
      <c r="AB102" s="17" t="n">
        <v>101</v>
      </c>
      <c r="AC102" s="17"/>
      <c r="AD102" s="17"/>
    </row>
    <row r="103" customFormat="false" ht="12.75" hidden="false" customHeight="false" outlineLevel="0" collapsed="false">
      <c r="AA103" s="16" t="s">
        <v>156</v>
      </c>
      <c r="AB103" s="17" t="n">
        <v>102</v>
      </c>
      <c r="AC103" s="17"/>
      <c r="AD103" s="17"/>
    </row>
    <row r="104" customFormat="false" ht="12.75" hidden="false" customHeight="false" outlineLevel="0" collapsed="false">
      <c r="AA104" s="16" t="s">
        <v>157</v>
      </c>
      <c r="AB104" s="17" t="n">
        <v>103</v>
      </c>
      <c r="AC104" s="17"/>
      <c r="AD104" s="17"/>
    </row>
    <row r="105" customFormat="false" ht="12.75" hidden="false" customHeight="false" outlineLevel="0" collapsed="false">
      <c r="AA105" s="16" t="s">
        <v>158</v>
      </c>
      <c r="AB105" s="17" t="n">
        <v>104</v>
      </c>
      <c r="AC105" s="17"/>
      <c r="AD105" s="17"/>
    </row>
    <row r="106" customFormat="false" ht="12.75" hidden="false" customHeight="false" outlineLevel="0" collapsed="false">
      <c r="AA106" s="16" t="s">
        <v>159</v>
      </c>
      <c r="AB106" s="17" t="n">
        <v>105</v>
      </c>
      <c r="AC106" s="17"/>
      <c r="AD106" s="17"/>
    </row>
    <row r="107" customFormat="false" ht="12.75" hidden="false" customHeight="false" outlineLevel="0" collapsed="false">
      <c r="AA107" s="16" t="s">
        <v>160</v>
      </c>
      <c r="AB107" s="17" t="n">
        <v>106</v>
      </c>
      <c r="AC107" s="17"/>
      <c r="AD107" s="17"/>
    </row>
    <row r="108" customFormat="false" ht="12.75" hidden="false" customHeight="false" outlineLevel="0" collapsed="false">
      <c r="AA108" s="16" t="s">
        <v>161</v>
      </c>
      <c r="AB108" s="17" t="n">
        <v>107</v>
      </c>
      <c r="AC108" s="17"/>
      <c r="AD108" s="17"/>
    </row>
    <row r="109" customFormat="false" ht="12.75" hidden="false" customHeight="false" outlineLevel="0" collapsed="false">
      <c r="AA109" s="16" t="s">
        <v>162</v>
      </c>
      <c r="AB109" s="17" t="n">
        <v>108</v>
      </c>
      <c r="AC109" s="17"/>
      <c r="AD109" s="17"/>
    </row>
    <row r="110" customFormat="false" ht="12.75" hidden="false" customHeight="false" outlineLevel="0" collapsed="false">
      <c r="AA110" s="16" t="s">
        <v>163</v>
      </c>
      <c r="AB110" s="17" t="n">
        <v>109</v>
      </c>
      <c r="AC110" s="17"/>
      <c r="AD110" s="17"/>
    </row>
    <row r="111" customFormat="false" ht="12.75" hidden="false" customHeight="false" outlineLevel="0" collapsed="false">
      <c r="AA111" s="16" t="s">
        <v>164</v>
      </c>
      <c r="AB111" s="17" t="n">
        <v>110</v>
      </c>
      <c r="AC111" s="17"/>
      <c r="AD111" s="17"/>
    </row>
    <row r="112" customFormat="false" ht="12.75" hidden="false" customHeight="false" outlineLevel="0" collapsed="false">
      <c r="AA112" s="16" t="s">
        <v>165</v>
      </c>
      <c r="AB112" s="17" t="n">
        <v>111</v>
      </c>
      <c r="AC112" s="17"/>
      <c r="AD112" s="17"/>
    </row>
    <row r="113" customFormat="false" ht="12.75" hidden="false" customHeight="false" outlineLevel="0" collapsed="false">
      <c r="AA113" s="16" t="s">
        <v>166</v>
      </c>
      <c r="AB113" s="17" t="n">
        <v>112</v>
      </c>
      <c r="AC113" s="17"/>
      <c r="AD113" s="17"/>
    </row>
    <row r="114" customFormat="false" ht="12.75" hidden="false" customHeight="false" outlineLevel="0" collapsed="false">
      <c r="AA114" s="16" t="s">
        <v>167</v>
      </c>
      <c r="AB114" s="17" t="n">
        <v>113</v>
      </c>
      <c r="AC114" s="17"/>
      <c r="AD114" s="17"/>
    </row>
    <row r="115" customFormat="false" ht="12.75" hidden="false" customHeight="false" outlineLevel="0" collapsed="false">
      <c r="AA115" s="16" t="s">
        <v>168</v>
      </c>
      <c r="AB115" s="17" t="n">
        <v>114</v>
      </c>
      <c r="AC115" s="17"/>
      <c r="AD115" s="17"/>
    </row>
    <row r="116" customFormat="false" ht="12.75" hidden="false" customHeight="false" outlineLevel="0" collapsed="false">
      <c r="AA116" s="16" t="s">
        <v>169</v>
      </c>
      <c r="AB116" s="17" t="n">
        <v>115</v>
      </c>
      <c r="AC116" s="17"/>
      <c r="AD116" s="17"/>
    </row>
    <row r="117" customFormat="false" ht="12.75" hidden="false" customHeight="false" outlineLevel="0" collapsed="false">
      <c r="AA117" s="16" t="s">
        <v>170</v>
      </c>
      <c r="AB117" s="17" t="n">
        <v>116</v>
      </c>
      <c r="AC117" s="17"/>
      <c r="AD117" s="17"/>
    </row>
    <row r="118" customFormat="false" ht="12.75" hidden="false" customHeight="false" outlineLevel="0" collapsed="false">
      <c r="AA118" s="16" t="s">
        <v>171</v>
      </c>
      <c r="AB118" s="17" t="n">
        <v>117</v>
      </c>
      <c r="AC118" s="17"/>
      <c r="AD118" s="17"/>
    </row>
    <row r="119" customFormat="false" ht="12.75" hidden="false" customHeight="false" outlineLevel="0" collapsed="false">
      <c r="AA119" s="16" t="s">
        <v>172</v>
      </c>
      <c r="AB119" s="17" t="n">
        <v>118</v>
      </c>
      <c r="AC119" s="17"/>
      <c r="AD119" s="17"/>
    </row>
    <row r="120" customFormat="false" ht="12.75" hidden="false" customHeight="false" outlineLevel="0" collapsed="false">
      <c r="AA120" s="16" t="s">
        <v>173</v>
      </c>
      <c r="AB120" s="17" t="n">
        <v>119</v>
      </c>
      <c r="AC120" s="17"/>
      <c r="AD120" s="17"/>
    </row>
    <row r="121" customFormat="false" ht="12.75" hidden="false" customHeight="false" outlineLevel="0" collapsed="false">
      <c r="AA121" s="16" t="s">
        <v>174</v>
      </c>
      <c r="AB121" s="17" t="n">
        <v>120</v>
      </c>
      <c r="AC121" s="17"/>
      <c r="AD121" s="17"/>
    </row>
    <row r="122" customFormat="false" ht="12.75" hidden="false" customHeight="false" outlineLevel="0" collapsed="false">
      <c r="AA122" s="16" t="s">
        <v>175</v>
      </c>
      <c r="AB122" s="17" t="n">
        <v>121</v>
      </c>
      <c r="AC122" s="17"/>
      <c r="AD122" s="17"/>
    </row>
    <row r="123" customFormat="false" ht="12.75" hidden="false" customHeight="false" outlineLevel="0" collapsed="false">
      <c r="AA123" s="16" t="s">
        <v>176</v>
      </c>
      <c r="AB123" s="17" t="n">
        <v>122</v>
      </c>
      <c r="AC123" s="17"/>
      <c r="AD123" s="17"/>
    </row>
    <row r="124" customFormat="false" ht="12.75" hidden="false" customHeight="false" outlineLevel="0" collapsed="false">
      <c r="AA124" s="16" t="s">
        <v>177</v>
      </c>
      <c r="AB124" s="17" t="n">
        <v>123</v>
      </c>
      <c r="AC124" s="17"/>
      <c r="AD124" s="17"/>
    </row>
    <row r="125" customFormat="false" ht="12.75" hidden="false" customHeight="false" outlineLevel="0" collapsed="false">
      <c r="AA125" s="16" t="s">
        <v>178</v>
      </c>
      <c r="AB125" s="17" t="n">
        <v>124</v>
      </c>
      <c r="AC125" s="17"/>
      <c r="AD125" s="17"/>
    </row>
    <row r="126" customFormat="false" ht="12.75" hidden="false" customHeight="false" outlineLevel="0" collapsed="false">
      <c r="AA126" s="16" t="s">
        <v>179</v>
      </c>
      <c r="AB126" s="17" t="n">
        <v>125</v>
      </c>
      <c r="AC126" s="17"/>
      <c r="AD126" s="17"/>
    </row>
    <row r="127" customFormat="false" ht="12.75" hidden="false" customHeight="false" outlineLevel="0" collapsed="false">
      <c r="AA127" s="16" t="s">
        <v>180</v>
      </c>
      <c r="AB127" s="17" t="n">
        <v>126</v>
      </c>
      <c r="AC127" s="17"/>
      <c r="AD127" s="17"/>
    </row>
    <row r="128" customFormat="false" ht="12.75" hidden="false" customHeight="false" outlineLevel="0" collapsed="false">
      <c r="AA128" s="16" t="s">
        <v>181</v>
      </c>
      <c r="AB128" s="17" t="n">
        <v>127</v>
      </c>
      <c r="AC128" s="17"/>
      <c r="AD128" s="17"/>
    </row>
    <row r="129" customFormat="false" ht="12.75" hidden="false" customHeight="false" outlineLevel="0" collapsed="false">
      <c r="AA129" s="16" t="s">
        <v>182</v>
      </c>
      <c r="AB129" s="17" t="n">
        <v>128</v>
      </c>
      <c r="AC129" s="17"/>
      <c r="AD129" s="17"/>
    </row>
    <row r="130" customFormat="false" ht="12.75" hidden="false" customHeight="false" outlineLevel="0" collapsed="false">
      <c r="AA130" s="16" t="s">
        <v>183</v>
      </c>
      <c r="AB130" s="17" t="n">
        <v>129</v>
      </c>
      <c r="AC130" s="17"/>
      <c r="AD130" s="17"/>
    </row>
    <row r="131" customFormat="false" ht="12.75" hidden="false" customHeight="false" outlineLevel="0" collapsed="false">
      <c r="AA131" s="16" t="s">
        <v>184</v>
      </c>
      <c r="AB131" s="17" t="n">
        <v>130</v>
      </c>
      <c r="AC131" s="17"/>
      <c r="AD131" s="17"/>
    </row>
    <row r="132" customFormat="false" ht="12.75" hidden="false" customHeight="false" outlineLevel="0" collapsed="false">
      <c r="AA132" s="16" t="s">
        <v>185</v>
      </c>
      <c r="AB132" s="17" t="n">
        <v>131</v>
      </c>
      <c r="AC132" s="17"/>
      <c r="AD132" s="17"/>
    </row>
    <row r="133" customFormat="false" ht="12.75" hidden="false" customHeight="false" outlineLevel="0" collapsed="false">
      <c r="AA133" s="16" t="s">
        <v>186</v>
      </c>
      <c r="AB133" s="17" t="n">
        <v>132</v>
      </c>
      <c r="AC133" s="17"/>
      <c r="AD133" s="17"/>
    </row>
    <row r="134" customFormat="false" ht="12.75" hidden="false" customHeight="false" outlineLevel="0" collapsed="false">
      <c r="AA134" s="16" t="s">
        <v>187</v>
      </c>
      <c r="AB134" s="17" t="n">
        <v>133</v>
      </c>
      <c r="AC134" s="17"/>
      <c r="AD134" s="17"/>
    </row>
    <row r="135" customFormat="false" ht="12.75" hidden="false" customHeight="false" outlineLevel="0" collapsed="false">
      <c r="AA135" s="16" t="s">
        <v>188</v>
      </c>
      <c r="AB135" s="17" t="n">
        <v>134</v>
      </c>
      <c r="AC135" s="17"/>
      <c r="AD135" s="17"/>
    </row>
    <row r="136" customFormat="false" ht="12.75" hidden="false" customHeight="false" outlineLevel="0" collapsed="false">
      <c r="AA136" s="16" t="s">
        <v>189</v>
      </c>
      <c r="AB136" s="17" t="n">
        <v>135</v>
      </c>
      <c r="AC136" s="17"/>
      <c r="AD136" s="17"/>
    </row>
    <row r="137" customFormat="false" ht="12.75" hidden="false" customHeight="false" outlineLevel="0" collapsed="false">
      <c r="AA137" s="16" t="s">
        <v>190</v>
      </c>
      <c r="AB137" s="17" t="n">
        <v>136</v>
      </c>
      <c r="AC137" s="17"/>
      <c r="AD137" s="17"/>
    </row>
    <row r="138" customFormat="false" ht="12.75" hidden="false" customHeight="false" outlineLevel="0" collapsed="false">
      <c r="AA138" s="16" t="s">
        <v>191</v>
      </c>
      <c r="AB138" s="17" t="n">
        <v>137</v>
      </c>
      <c r="AC138" s="17"/>
      <c r="AD138" s="17"/>
    </row>
    <row r="139" customFormat="false" ht="12.75" hidden="false" customHeight="false" outlineLevel="0" collapsed="false">
      <c r="AA139" s="16" t="s">
        <v>192</v>
      </c>
      <c r="AB139" s="17" t="n">
        <v>138</v>
      </c>
      <c r="AC139" s="17"/>
      <c r="AD139" s="17"/>
    </row>
    <row r="140" customFormat="false" ht="12.75" hidden="false" customHeight="false" outlineLevel="0" collapsed="false">
      <c r="AA140" s="16" t="s">
        <v>193</v>
      </c>
      <c r="AB140" s="17" t="n">
        <v>139</v>
      </c>
      <c r="AC140" s="17"/>
      <c r="AD140" s="17"/>
    </row>
    <row r="141" customFormat="false" ht="12.75" hidden="false" customHeight="false" outlineLevel="0" collapsed="false">
      <c r="AA141" s="16" t="s">
        <v>194</v>
      </c>
      <c r="AB141" s="17" t="n">
        <v>140</v>
      </c>
      <c r="AC141" s="17"/>
      <c r="AD141" s="17"/>
    </row>
    <row r="142" customFormat="false" ht="12.75" hidden="false" customHeight="false" outlineLevel="0" collapsed="false">
      <c r="AA142" s="16" t="s">
        <v>195</v>
      </c>
      <c r="AB142" s="17" t="n">
        <v>141</v>
      </c>
      <c r="AC142" s="17"/>
      <c r="AD142" s="17"/>
    </row>
    <row r="143" customFormat="false" ht="12.75" hidden="false" customHeight="false" outlineLevel="0" collapsed="false">
      <c r="AA143" s="16" t="s">
        <v>196</v>
      </c>
      <c r="AB143" s="17" t="n">
        <v>142</v>
      </c>
      <c r="AC143" s="17"/>
      <c r="AD143" s="17"/>
    </row>
    <row r="144" customFormat="false" ht="12.75" hidden="false" customHeight="false" outlineLevel="0" collapsed="false">
      <c r="AA144" s="16" t="s">
        <v>197</v>
      </c>
      <c r="AB144" s="17" t="n">
        <v>143</v>
      </c>
      <c r="AC144" s="17"/>
      <c r="AD144" s="17"/>
    </row>
    <row r="145" customFormat="false" ht="12.75" hidden="false" customHeight="false" outlineLevel="0" collapsed="false">
      <c r="AA145" s="16" t="s">
        <v>198</v>
      </c>
      <c r="AB145" s="17" t="n">
        <v>144</v>
      </c>
      <c r="AC145" s="17"/>
      <c r="AD145" s="17"/>
    </row>
    <row r="146" customFormat="false" ht="12.75" hidden="false" customHeight="false" outlineLevel="0" collapsed="false">
      <c r="AA146" s="16" t="s">
        <v>199</v>
      </c>
      <c r="AB146" s="17" t="n">
        <v>145</v>
      </c>
      <c r="AC146" s="17"/>
      <c r="AD146" s="17"/>
    </row>
    <row r="147" customFormat="false" ht="12.75" hidden="false" customHeight="false" outlineLevel="0" collapsed="false">
      <c r="AA147" s="16" t="s">
        <v>200</v>
      </c>
      <c r="AB147" s="17" t="n">
        <v>146</v>
      </c>
      <c r="AC147" s="17"/>
      <c r="AD147" s="17"/>
    </row>
    <row r="148" customFormat="false" ht="12.75" hidden="false" customHeight="false" outlineLevel="0" collapsed="false">
      <c r="AA148" s="16" t="s">
        <v>201</v>
      </c>
      <c r="AB148" s="17" t="n">
        <v>147</v>
      </c>
      <c r="AC148" s="17"/>
      <c r="AD148" s="17"/>
    </row>
    <row r="149" customFormat="false" ht="12.75" hidden="false" customHeight="false" outlineLevel="0" collapsed="false">
      <c r="AA149" s="16" t="s">
        <v>202</v>
      </c>
      <c r="AB149" s="17" t="n">
        <v>148</v>
      </c>
      <c r="AC149" s="17"/>
      <c r="AD149" s="17"/>
    </row>
    <row r="150" customFormat="false" ht="12.75" hidden="false" customHeight="false" outlineLevel="0" collapsed="false">
      <c r="AA150" s="16" t="s">
        <v>203</v>
      </c>
      <c r="AB150" s="17" t="n">
        <v>149</v>
      </c>
      <c r="AC150" s="17"/>
      <c r="AD150" s="17"/>
    </row>
    <row r="151" customFormat="false" ht="12.75" hidden="false" customHeight="false" outlineLevel="0" collapsed="false">
      <c r="AA151" s="16" t="s">
        <v>204</v>
      </c>
      <c r="AB151" s="17" t="n">
        <v>150</v>
      </c>
      <c r="AC151" s="17"/>
      <c r="AD151" s="17"/>
    </row>
    <row r="152" customFormat="false" ht="12.75" hidden="false" customHeight="false" outlineLevel="0" collapsed="false">
      <c r="AA152" s="16" t="s">
        <v>205</v>
      </c>
      <c r="AB152" s="17" t="n">
        <v>151</v>
      </c>
      <c r="AC152" s="17"/>
      <c r="AD152" s="17"/>
    </row>
    <row r="153" customFormat="false" ht="12.75" hidden="false" customHeight="false" outlineLevel="0" collapsed="false">
      <c r="AA153" s="16" t="s">
        <v>206</v>
      </c>
      <c r="AB153" s="17" t="n">
        <v>152</v>
      </c>
      <c r="AC153" s="17"/>
      <c r="AD153" s="17"/>
    </row>
    <row r="154" customFormat="false" ht="12.75" hidden="false" customHeight="false" outlineLevel="0" collapsed="false">
      <c r="AA154" s="16" t="s">
        <v>207</v>
      </c>
      <c r="AB154" s="17" t="n">
        <v>153</v>
      </c>
      <c r="AC154" s="17"/>
      <c r="AD154" s="17"/>
    </row>
    <row r="155" customFormat="false" ht="12.75" hidden="false" customHeight="false" outlineLevel="0" collapsed="false">
      <c r="AA155" s="16" t="s">
        <v>208</v>
      </c>
      <c r="AB155" s="17" t="n">
        <v>154</v>
      </c>
      <c r="AC155" s="17"/>
      <c r="AD155" s="17"/>
    </row>
    <row r="156" customFormat="false" ht="12.75" hidden="false" customHeight="false" outlineLevel="0" collapsed="false">
      <c r="AA156" s="16" t="s">
        <v>209</v>
      </c>
      <c r="AB156" s="17" t="n">
        <v>155</v>
      </c>
      <c r="AC156" s="17"/>
      <c r="AD156" s="17"/>
    </row>
    <row r="157" customFormat="false" ht="12.75" hidden="false" customHeight="false" outlineLevel="0" collapsed="false">
      <c r="AA157" s="16" t="s">
        <v>210</v>
      </c>
      <c r="AB157" s="17" t="n">
        <v>156</v>
      </c>
      <c r="AC157" s="17"/>
      <c r="AD157" s="17"/>
    </row>
    <row r="158" customFormat="false" ht="12.75" hidden="false" customHeight="false" outlineLevel="0" collapsed="false">
      <c r="AA158" s="16" t="s">
        <v>211</v>
      </c>
      <c r="AB158" s="17" t="n">
        <v>157</v>
      </c>
      <c r="AC158" s="17"/>
      <c r="AD158" s="17"/>
    </row>
    <row r="159" customFormat="false" ht="12.75" hidden="false" customHeight="false" outlineLevel="0" collapsed="false">
      <c r="AA159" s="16" t="s">
        <v>212</v>
      </c>
      <c r="AB159" s="17" t="n">
        <v>158</v>
      </c>
      <c r="AC159" s="17"/>
      <c r="AD159" s="17"/>
    </row>
    <row r="160" customFormat="false" ht="12.75" hidden="false" customHeight="false" outlineLevel="0" collapsed="false">
      <c r="AA160" s="16" t="s">
        <v>213</v>
      </c>
      <c r="AB160" s="17" t="n">
        <v>159</v>
      </c>
      <c r="AC160" s="17"/>
      <c r="AD160" s="17"/>
    </row>
    <row r="161" customFormat="false" ht="12.75" hidden="false" customHeight="false" outlineLevel="0" collapsed="false">
      <c r="AA161" s="16" t="s">
        <v>214</v>
      </c>
      <c r="AB161" s="17" t="n">
        <v>160</v>
      </c>
      <c r="AC161" s="17"/>
      <c r="AD161" s="17"/>
    </row>
    <row r="162" customFormat="false" ht="12.75" hidden="false" customHeight="false" outlineLevel="0" collapsed="false">
      <c r="AA162" s="16" t="s">
        <v>215</v>
      </c>
      <c r="AB162" s="17" t="n">
        <v>161</v>
      </c>
      <c r="AC162" s="17"/>
      <c r="AD162" s="17"/>
    </row>
    <row r="163" customFormat="false" ht="12.75" hidden="false" customHeight="false" outlineLevel="0" collapsed="false">
      <c r="AA163" s="16" t="s">
        <v>216</v>
      </c>
      <c r="AB163" s="17" t="n">
        <v>162</v>
      </c>
      <c r="AC163" s="17"/>
      <c r="AD163" s="17"/>
    </row>
    <row r="164" customFormat="false" ht="12.75" hidden="false" customHeight="false" outlineLevel="0" collapsed="false">
      <c r="AA164" s="16" t="s">
        <v>217</v>
      </c>
      <c r="AB164" s="17" t="n">
        <v>163</v>
      </c>
      <c r="AC164" s="17"/>
      <c r="AD164" s="17"/>
    </row>
    <row r="165" customFormat="false" ht="12.75" hidden="false" customHeight="false" outlineLevel="0" collapsed="false">
      <c r="AA165" s="16" t="s">
        <v>218</v>
      </c>
      <c r="AB165" s="17" t="n">
        <v>164</v>
      </c>
      <c r="AC165" s="17"/>
      <c r="AD165" s="17"/>
    </row>
    <row r="166" customFormat="false" ht="12.75" hidden="false" customHeight="false" outlineLevel="0" collapsed="false">
      <c r="AA166" s="16" t="s">
        <v>219</v>
      </c>
      <c r="AB166" s="17" t="n">
        <v>165</v>
      </c>
      <c r="AC166" s="17"/>
      <c r="AD166" s="17"/>
    </row>
    <row r="167" customFormat="false" ht="12.75" hidden="false" customHeight="false" outlineLevel="0" collapsed="false">
      <c r="AA167" s="16" t="s">
        <v>220</v>
      </c>
      <c r="AB167" s="17" t="n">
        <v>166</v>
      </c>
      <c r="AC167" s="17"/>
      <c r="AD167" s="17"/>
    </row>
    <row r="168" customFormat="false" ht="12.75" hidden="false" customHeight="false" outlineLevel="0" collapsed="false">
      <c r="AA168" s="16" t="s">
        <v>221</v>
      </c>
      <c r="AB168" s="17" t="n">
        <v>167</v>
      </c>
      <c r="AC168" s="17"/>
      <c r="AD168" s="17"/>
    </row>
    <row r="169" customFormat="false" ht="12.75" hidden="false" customHeight="false" outlineLevel="0" collapsed="false">
      <c r="AA169" s="16" t="s">
        <v>222</v>
      </c>
      <c r="AB169" s="17" t="n">
        <v>168</v>
      </c>
      <c r="AC169" s="17"/>
      <c r="AD169" s="17"/>
    </row>
    <row r="170" customFormat="false" ht="12.75" hidden="false" customHeight="false" outlineLevel="0" collapsed="false">
      <c r="AA170" s="16" t="s">
        <v>223</v>
      </c>
      <c r="AB170" s="17" t="n">
        <v>169</v>
      </c>
      <c r="AC170" s="17"/>
      <c r="AD170" s="17"/>
    </row>
    <row r="171" customFormat="false" ht="12.75" hidden="false" customHeight="false" outlineLevel="0" collapsed="false">
      <c r="AA171" s="16" t="s">
        <v>224</v>
      </c>
      <c r="AB171" s="17" t="n">
        <v>170</v>
      </c>
      <c r="AC171" s="17"/>
      <c r="AD171" s="17"/>
    </row>
    <row r="172" customFormat="false" ht="12.75" hidden="false" customHeight="false" outlineLevel="0" collapsed="false">
      <c r="AA172" s="16" t="s">
        <v>225</v>
      </c>
      <c r="AB172" s="17" t="n">
        <v>171</v>
      </c>
      <c r="AC172" s="17"/>
      <c r="AD172" s="17"/>
    </row>
    <row r="173" customFormat="false" ht="12.75" hidden="false" customHeight="false" outlineLevel="0" collapsed="false">
      <c r="AA173" s="16" t="s">
        <v>226</v>
      </c>
      <c r="AB173" s="17" t="n">
        <v>172</v>
      </c>
      <c r="AC173" s="17"/>
      <c r="AD173" s="17"/>
    </row>
    <row r="174" customFormat="false" ht="12.75" hidden="false" customHeight="false" outlineLevel="0" collapsed="false">
      <c r="AA174" s="16" t="s">
        <v>227</v>
      </c>
      <c r="AB174" s="17" t="n">
        <v>173</v>
      </c>
      <c r="AC174" s="17"/>
      <c r="AD174" s="17"/>
    </row>
    <row r="175" customFormat="false" ht="12.75" hidden="false" customHeight="false" outlineLevel="0" collapsed="false">
      <c r="AA175" s="16" t="s">
        <v>228</v>
      </c>
      <c r="AB175" s="17" t="n">
        <v>174</v>
      </c>
      <c r="AC175" s="17"/>
      <c r="AD175" s="17"/>
    </row>
    <row r="176" customFormat="false" ht="12.75" hidden="false" customHeight="false" outlineLevel="0" collapsed="false">
      <c r="AA176" s="16" t="s">
        <v>229</v>
      </c>
      <c r="AB176" s="17" t="n">
        <v>175</v>
      </c>
      <c r="AC176" s="17"/>
      <c r="AD176" s="17"/>
    </row>
    <row r="177" customFormat="false" ht="12.75" hidden="false" customHeight="false" outlineLevel="0" collapsed="false">
      <c r="AA177" s="16" t="s">
        <v>230</v>
      </c>
      <c r="AB177" s="17" t="n">
        <v>176</v>
      </c>
      <c r="AC177" s="17"/>
      <c r="AD177" s="17"/>
    </row>
    <row r="178" customFormat="false" ht="12.75" hidden="false" customHeight="false" outlineLevel="0" collapsed="false">
      <c r="AA178" s="16" t="s">
        <v>231</v>
      </c>
      <c r="AB178" s="17" t="n">
        <v>177</v>
      </c>
      <c r="AC178" s="17"/>
      <c r="AD178" s="17"/>
    </row>
    <row r="179" customFormat="false" ht="12.75" hidden="false" customHeight="false" outlineLevel="0" collapsed="false">
      <c r="AA179" s="16" t="s">
        <v>232</v>
      </c>
      <c r="AB179" s="17" t="n">
        <v>178</v>
      </c>
      <c r="AC179" s="17"/>
      <c r="AD179" s="17"/>
    </row>
    <row r="180" customFormat="false" ht="12.75" hidden="false" customHeight="false" outlineLevel="0" collapsed="false">
      <c r="AA180" s="16" t="s">
        <v>233</v>
      </c>
      <c r="AB180" s="17" t="n">
        <v>179</v>
      </c>
      <c r="AC180" s="17"/>
      <c r="AD180" s="17"/>
    </row>
    <row r="181" customFormat="false" ht="12.75" hidden="false" customHeight="false" outlineLevel="0" collapsed="false">
      <c r="AA181" s="16" t="s">
        <v>234</v>
      </c>
      <c r="AB181" s="17" t="n">
        <v>180</v>
      </c>
      <c r="AC181" s="17"/>
      <c r="AD181" s="17"/>
    </row>
    <row r="182" customFormat="false" ht="12.75" hidden="false" customHeight="false" outlineLevel="0" collapsed="false">
      <c r="AA182" s="16" t="s">
        <v>235</v>
      </c>
      <c r="AB182" s="17" t="n">
        <v>181</v>
      </c>
      <c r="AC182" s="17"/>
      <c r="AD182" s="17"/>
    </row>
    <row r="183" customFormat="false" ht="12.75" hidden="false" customHeight="false" outlineLevel="0" collapsed="false">
      <c r="AA183" s="16" t="s">
        <v>236</v>
      </c>
      <c r="AB183" s="17" t="n">
        <v>182</v>
      </c>
      <c r="AC183" s="17"/>
      <c r="AD183" s="17"/>
    </row>
    <row r="184" customFormat="false" ht="12.75" hidden="false" customHeight="false" outlineLevel="0" collapsed="false">
      <c r="AA184" s="16" t="s">
        <v>237</v>
      </c>
      <c r="AB184" s="17" t="n">
        <v>183</v>
      </c>
      <c r="AC184" s="17"/>
      <c r="AD184" s="17"/>
    </row>
    <row r="185" customFormat="false" ht="12.75" hidden="false" customHeight="false" outlineLevel="0" collapsed="false">
      <c r="AA185" s="16" t="s">
        <v>238</v>
      </c>
      <c r="AB185" s="17" t="n">
        <v>184</v>
      </c>
      <c r="AC185" s="17"/>
      <c r="AD185" s="17"/>
    </row>
    <row r="186" customFormat="false" ht="12.75" hidden="false" customHeight="false" outlineLevel="0" collapsed="false">
      <c r="AA186" s="16" t="s">
        <v>239</v>
      </c>
      <c r="AB186" s="17" t="n">
        <v>185</v>
      </c>
      <c r="AC186" s="17"/>
      <c r="AD186" s="17"/>
    </row>
    <row r="187" customFormat="false" ht="12.75" hidden="false" customHeight="false" outlineLevel="0" collapsed="false">
      <c r="AA187" s="16" t="s">
        <v>240</v>
      </c>
      <c r="AB187" s="17" t="n">
        <v>186</v>
      </c>
      <c r="AC187" s="17"/>
      <c r="AD187" s="17"/>
    </row>
    <row r="188" customFormat="false" ht="12.75" hidden="false" customHeight="false" outlineLevel="0" collapsed="false">
      <c r="AA188" s="16" t="s">
        <v>241</v>
      </c>
      <c r="AB188" s="17" t="n">
        <v>187</v>
      </c>
      <c r="AC188" s="17"/>
      <c r="AD188" s="17"/>
    </row>
    <row r="189" customFormat="false" ht="12.75" hidden="false" customHeight="false" outlineLevel="0" collapsed="false">
      <c r="AA189" s="16" t="s">
        <v>242</v>
      </c>
      <c r="AB189" s="17" t="n">
        <v>188</v>
      </c>
      <c r="AC189" s="17"/>
      <c r="AD189" s="17"/>
    </row>
    <row r="190" customFormat="false" ht="12.75" hidden="false" customHeight="false" outlineLevel="0" collapsed="false">
      <c r="AA190" s="16" t="s">
        <v>243</v>
      </c>
      <c r="AB190" s="17" t="n">
        <v>189</v>
      </c>
      <c r="AC190" s="17"/>
      <c r="AD190" s="17"/>
    </row>
    <row r="191" customFormat="false" ht="12.75" hidden="false" customHeight="false" outlineLevel="0" collapsed="false">
      <c r="AA191" s="16" t="s">
        <v>244</v>
      </c>
      <c r="AB191" s="17" t="n">
        <v>190</v>
      </c>
      <c r="AC191" s="17"/>
      <c r="AD191" s="17"/>
    </row>
    <row r="192" customFormat="false" ht="12.75" hidden="false" customHeight="false" outlineLevel="0" collapsed="false">
      <c r="AA192" s="16" t="s">
        <v>245</v>
      </c>
      <c r="AB192" s="17" t="n">
        <v>191</v>
      </c>
      <c r="AC192" s="17"/>
      <c r="AD192" s="17"/>
    </row>
    <row r="193" customFormat="false" ht="12.75" hidden="false" customHeight="false" outlineLevel="0" collapsed="false">
      <c r="AA193" s="16" t="s">
        <v>246</v>
      </c>
      <c r="AB193" s="17" t="n">
        <v>192</v>
      </c>
      <c r="AC193" s="17"/>
      <c r="AD193" s="17"/>
    </row>
    <row r="194" customFormat="false" ht="12.75" hidden="false" customHeight="false" outlineLevel="0" collapsed="false">
      <c r="AA194" s="16" t="s">
        <v>247</v>
      </c>
      <c r="AB194" s="17" t="n">
        <v>193</v>
      </c>
      <c r="AC194" s="17"/>
      <c r="AD194" s="17"/>
    </row>
    <row r="195" customFormat="false" ht="12.75" hidden="false" customHeight="false" outlineLevel="0" collapsed="false">
      <c r="AA195" s="17"/>
      <c r="AB195" s="17"/>
      <c r="AC195" s="17"/>
      <c r="AD195" s="17"/>
    </row>
    <row r="196" customFormat="false" ht="12.75" hidden="false" customHeight="false" outlineLevel="0" collapsed="false">
      <c r="AA196" s="17"/>
      <c r="AB196" s="17"/>
      <c r="AC196" s="17"/>
      <c r="AD196" s="17"/>
    </row>
    <row r="197" customFormat="false" ht="12.75" hidden="false" customHeight="false" outlineLevel="0" collapsed="false">
      <c r="AA197" s="17"/>
      <c r="AB197" s="17"/>
      <c r="AC197" s="17"/>
      <c r="AD197" s="17"/>
    </row>
    <row r="198" customFormat="false" ht="12.75" hidden="false" customHeight="false" outlineLevel="0" collapsed="false">
      <c r="AA198" s="17"/>
      <c r="AB198" s="17"/>
      <c r="AC198" s="17"/>
      <c r="AD198" s="17"/>
    </row>
    <row r="199" customFormat="false" ht="12.75" hidden="false" customHeight="false" outlineLevel="0" collapsed="false">
      <c r="AA199" s="17"/>
      <c r="AB199" s="17"/>
      <c r="AC199" s="17"/>
      <c r="AD199" s="17"/>
    </row>
    <row r="200" customFormat="false" ht="12.75" hidden="false" customHeight="false" outlineLevel="0" collapsed="false">
      <c r="AA200" s="17"/>
      <c r="AB200" s="17"/>
      <c r="AC200" s="17"/>
      <c r="AD200" s="17"/>
    </row>
    <row r="201" customFormat="false" ht="12.75" hidden="false" customHeight="false" outlineLevel="0" collapsed="false">
      <c r="AC201" s="17"/>
      <c r="AD201" s="17"/>
    </row>
    <row r="202" customFormat="false" ht="12.75" hidden="false" customHeight="false" outlineLevel="0" collapsed="false">
      <c r="AC202" s="17"/>
      <c r="AD202" s="17"/>
    </row>
  </sheetData>
  <mergeCells count="17">
    <mergeCell ref="A1:C1"/>
    <mergeCell ref="D1:E1"/>
    <mergeCell ref="AA1:AD1"/>
    <mergeCell ref="A2:C2"/>
    <mergeCell ref="D2:E2"/>
    <mergeCell ref="A3:C3"/>
    <mergeCell ref="A4:C4"/>
    <mergeCell ref="A8:C8"/>
    <mergeCell ref="E8:H8"/>
    <mergeCell ref="A9:C9"/>
    <mergeCell ref="E9:H9"/>
    <mergeCell ref="A10:C10"/>
    <mergeCell ref="E10:H10"/>
    <mergeCell ref="A11:C11"/>
    <mergeCell ref="E11:H11"/>
    <mergeCell ref="A17:H17"/>
    <mergeCell ref="J17:L17"/>
  </mergeCells>
  <conditionalFormatting sqref="C20:C59">
    <cfRule type="expression" priority="2" aboveAverage="0" equalAverage="0" bottom="0" percent="0" rank="0" text="" dxfId="0">
      <formula>IF(B20&gt;=start,TRUE(),FALSE())</formula>
    </cfRule>
    <cfRule type="expression" priority="3" aboveAverage="0" equalAverage="0" bottom="0" percent="0" rank="0" text="" dxfId="1">
      <formula>IF($B20&lt;start,TRUE(),FALSE())</formula>
    </cfRule>
  </conditionalFormatting>
  <conditionalFormatting sqref="A19:B59 D19:H59 K19:L59">
    <cfRule type="expression" priority="4" aboveAverage="0" equalAverage="0" bottom="0" percent="0" rank="0" text="" dxfId="2">
      <formula>IF($B19&gt;=start,TRUE(),FALSE())</formula>
    </cfRule>
    <cfRule type="expression" priority="5" aboveAverage="0" equalAverage="0" bottom="0" percent="0" rank="0" text="" dxfId="3">
      <formula>IF($B19&lt;start,TRUE(),FALSE())</formula>
    </cfRule>
  </conditionalFormatting>
  <conditionalFormatting sqref="J20:J59">
    <cfRule type="expression" priority="6" aboveAverage="0" equalAverage="0" bottom="0" percent="0" rank="0" text="" dxfId="4">
      <formula>IF(B20&gt;=start,TRUE(),FALSE())</formula>
    </cfRule>
    <cfRule type="expression" priority="7" aboveAverage="0" equalAverage="0" bottom="0" percent="0" rank="0" text="" dxfId="5">
      <formula>IF($B20&lt;start,TRUE(),FALSE())</formula>
    </cfRule>
  </conditionalFormatting>
  <dataValidations count="3">
    <dataValidation allowBlank="true" errorStyle="stop" operator="between" showDropDown="false" showErrorMessage="true" showInputMessage="false" sqref="D2" type="list">
      <formula1>$AC$2:$AC$6</formula1>
      <formula2>0</formula2>
    </dataValidation>
    <dataValidation allowBlank="true" errorStyle="stop" operator="greaterThan" showDropDown="false" showErrorMessage="true" showInputMessage="false" sqref="D3:D4" type="decimal">
      <formula1>0</formula1>
      <formula2>0</formula2>
    </dataValidation>
    <dataValidation allowBlank="true" errorStyle="stop" operator="between" showDropDown="false" showErrorMessage="true" showInputMessage="false" sqref="D1" type="list">
      <formula1>$AA$2:$AA$194</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6"/>
  <sheetViews>
    <sheetView showFormulas="false" showGridLines="true" showRowColHeaders="true" showZeros="true" rightToLeft="false" tabSelected="false" showOutlineSymbols="true" defaultGridColor="true" view="normal" topLeftCell="A158" colorId="64" zoomScale="100" zoomScaleNormal="100" zoomScalePageLayoutView="100" workbookViewId="0">
      <selection pane="topLeft" activeCell="F200" activeCellId="0" sqref="F200"/>
    </sheetView>
  </sheetViews>
  <sheetFormatPr defaultColWidth="9.0546875" defaultRowHeight="12.75" zeroHeight="false" outlineLevelRow="0" outlineLevelCol="0"/>
  <cols>
    <col collapsed="false" customWidth="true" hidden="false" outlineLevel="0" max="1" min="1" style="0" width="39.56"/>
  </cols>
  <sheetData>
    <row r="1" customFormat="false" ht="12.75" hidden="false" customHeight="false" outlineLevel="0" collapsed="false">
      <c r="A1" s="14" t="n">
        <v>2005</v>
      </c>
      <c r="B1" s="57" t="s">
        <v>25</v>
      </c>
      <c r="C1" s="57"/>
      <c r="D1" s="57"/>
      <c r="E1" s="58" t="s">
        <v>30</v>
      </c>
      <c r="F1" s="58"/>
      <c r="G1" s="58"/>
      <c r="H1" s="57" t="s">
        <v>33</v>
      </c>
      <c r="I1" s="57"/>
      <c r="J1" s="57"/>
      <c r="K1" s="58" t="s">
        <v>35</v>
      </c>
      <c r="L1" s="58"/>
      <c r="M1" s="58"/>
      <c r="N1" s="57" t="s">
        <v>37</v>
      </c>
      <c r="O1" s="57"/>
      <c r="P1" s="57"/>
    </row>
    <row r="2" customFormat="false" ht="12.75" hidden="false" customHeight="false" outlineLevel="0" collapsed="false">
      <c r="A2" s="59" t="s">
        <v>248</v>
      </c>
      <c r="B2" s="60" t="s">
        <v>249</v>
      </c>
      <c r="C2" s="60"/>
      <c r="D2" s="61" t="s">
        <v>250</v>
      </c>
      <c r="E2" s="60" t="s">
        <v>249</v>
      </c>
      <c r="F2" s="60"/>
      <c r="G2" s="61" t="s">
        <v>250</v>
      </c>
      <c r="H2" s="60" t="s">
        <v>249</v>
      </c>
      <c r="I2" s="60"/>
      <c r="J2" s="61" t="s">
        <v>250</v>
      </c>
      <c r="K2" s="60" t="s">
        <v>249</v>
      </c>
      <c r="L2" s="60"/>
      <c r="M2" s="61" t="s">
        <v>250</v>
      </c>
      <c r="N2" s="60" t="s">
        <v>249</v>
      </c>
      <c r="O2" s="60"/>
      <c r="P2" s="61" t="s">
        <v>250</v>
      </c>
    </row>
    <row r="3" customFormat="false" ht="12.75" hidden="false" customHeight="false" outlineLevel="0" collapsed="false">
      <c r="B3" s="61" t="s">
        <v>251</v>
      </c>
      <c r="C3" s="61" t="s">
        <v>252</v>
      </c>
      <c r="D3" s="61"/>
      <c r="E3" s="61" t="s">
        <v>251</v>
      </c>
      <c r="F3" s="61" t="s">
        <v>252</v>
      </c>
      <c r="G3" s="61"/>
      <c r="H3" s="61" t="s">
        <v>251</v>
      </c>
      <c r="I3" s="61" t="s">
        <v>252</v>
      </c>
      <c r="J3" s="61"/>
      <c r="K3" s="61" t="s">
        <v>251</v>
      </c>
      <c r="L3" s="61" t="s">
        <v>252</v>
      </c>
      <c r="M3" s="61"/>
      <c r="N3" s="61" t="s">
        <v>251</v>
      </c>
      <c r="O3" s="61" t="s">
        <v>252</v>
      </c>
      <c r="P3" s="61"/>
    </row>
    <row r="4" customFormat="false" ht="12.75" hidden="false" customHeight="false" outlineLevel="0" collapsed="false">
      <c r="A4" s="62" t="s">
        <v>26</v>
      </c>
      <c r="B4" s="63" t="n">
        <v>0</v>
      </c>
      <c r="C4" s="63" t="n">
        <v>0</v>
      </c>
      <c r="D4" s="64" t="s">
        <v>253</v>
      </c>
      <c r="E4" s="63" t="n">
        <v>0</v>
      </c>
      <c r="F4" s="63" t="n">
        <v>0</v>
      </c>
      <c r="G4" s="64" t="s">
        <v>253</v>
      </c>
      <c r="H4" s="65" t="n">
        <v>0</v>
      </c>
      <c r="I4" s="63" t="n">
        <v>0</v>
      </c>
      <c r="J4" s="64" t="s">
        <v>253</v>
      </c>
      <c r="K4" s="63" t="n">
        <v>0</v>
      </c>
      <c r="L4" s="63" t="n">
        <v>0</v>
      </c>
      <c r="M4" s="64" t="s">
        <v>253</v>
      </c>
      <c r="N4" s="63" t="n">
        <v>0</v>
      </c>
      <c r="O4" s="63" t="n">
        <v>0</v>
      </c>
      <c r="P4" s="64" t="s">
        <v>253</v>
      </c>
    </row>
    <row r="5" customFormat="false" ht="12.75" hidden="false" customHeight="false" outlineLevel="0" collapsed="false">
      <c r="A5" s="62" t="s">
        <v>29</v>
      </c>
      <c r="B5" s="63" t="n">
        <v>0.126900306545013</v>
      </c>
      <c r="C5" s="65" t="n">
        <v>20.454771153341</v>
      </c>
      <c r="D5" s="64" t="n">
        <v>1993</v>
      </c>
      <c r="E5" s="63" t="n">
        <v>0</v>
      </c>
      <c r="F5" s="63" t="n">
        <v>13.5800379262954</v>
      </c>
      <c r="G5" s="64" t="n">
        <v>2002</v>
      </c>
      <c r="H5" s="65" t="n">
        <v>0.571051379452557</v>
      </c>
      <c r="I5" s="63" t="n">
        <v>11.8142046725582</v>
      </c>
      <c r="J5" s="64" t="n">
        <v>1993</v>
      </c>
      <c r="K5" s="63" t="n">
        <v>0.571051379452557</v>
      </c>
      <c r="L5" s="63" t="n">
        <v>15.9907623738273</v>
      </c>
      <c r="M5" s="64" t="n">
        <v>1993</v>
      </c>
      <c r="N5" s="63" t="n">
        <v>0</v>
      </c>
      <c r="O5" s="63" t="n">
        <v>2.39065771385705</v>
      </c>
      <c r="P5" s="64" t="n">
        <v>1993</v>
      </c>
    </row>
    <row r="6" customFormat="false" ht="12.75" hidden="false" customHeight="false" outlineLevel="0" collapsed="false">
      <c r="A6" s="62" t="s">
        <v>32</v>
      </c>
      <c r="B6" s="63" t="n">
        <v>0</v>
      </c>
      <c r="C6" s="63" t="n">
        <v>0</v>
      </c>
      <c r="D6" s="64" t="s">
        <v>253</v>
      </c>
      <c r="E6" s="63" t="n">
        <v>0</v>
      </c>
      <c r="F6" s="63" t="n">
        <v>0</v>
      </c>
      <c r="G6" s="64" t="s">
        <v>253</v>
      </c>
      <c r="H6" s="65" t="n">
        <v>0</v>
      </c>
      <c r="I6" s="63" t="n">
        <v>0</v>
      </c>
      <c r="J6" s="64" t="s">
        <v>253</v>
      </c>
      <c r="K6" s="63" t="n">
        <v>0</v>
      </c>
      <c r="L6" s="63" t="n">
        <v>0</v>
      </c>
      <c r="M6" s="64" t="s">
        <v>253</v>
      </c>
      <c r="N6" s="63" t="n">
        <v>0</v>
      </c>
      <c r="O6" s="63" t="n">
        <v>0</v>
      </c>
      <c r="P6" s="64" t="s">
        <v>253</v>
      </c>
    </row>
    <row r="7" customFormat="false" ht="12.75" hidden="false" customHeight="false" outlineLevel="0" collapsed="false">
      <c r="A7" s="62" t="s">
        <v>34</v>
      </c>
      <c r="B7" s="63" t="n">
        <v>0.00512681131089292</v>
      </c>
      <c r="C7" s="63" t="n">
        <v>0.826379029064656</v>
      </c>
      <c r="D7" s="64" t="n">
        <v>1993</v>
      </c>
      <c r="E7" s="63" t="n">
        <v>0</v>
      </c>
      <c r="F7" s="63" t="n">
        <v>0.54863769787814</v>
      </c>
      <c r="G7" s="64" t="n">
        <v>2002</v>
      </c>
      <c r="H7" s="65" t="n">
        <v>0.0230706508990181</v>
      </c>
      <c r="I7" s="63" t="n">
        <v>0.477297492760515</v>
      </c>
      <c r="J7" s="64" t="n">
        <v>1993</v>
      </c>
      <c r="K7" s="63" t="n">
        <v>0.0230706508990181</v>
      </c>
      <c r="L7" s="63" t="n">
        <v>0.646031705044454</v>
      </c>
      <c r="M7" s="64" t="n">
        <v>1993</v>
      </c>
      <c r="N7" s="63" t="n">
        <v>0</v>
      </c>
      <c r="O7" s="63" t="n">
        <v>0.096583304970412</v>
      </c>
      <c r="P7" s="64" t="n">
        <v>1993</v>
      </c>
    </row>
    <row r="8" customFormat="false" ht="12.75" hidden="false" customHeight="false" outlineLevel="0" collapsed="false">
      <c r="A8" s="62" t="s">
        <v>36</v>
      </c>
      <c r="B8" s="63" t="n">
        <v>0</v>
      </c>
      <c r="C8" s="63" t="n">
        <v>0</v>
      </c>
      <c r="D8" s="64" t="s">
        <v>253</v>
      </c>
      <c r="E8" s="63" t="n">
        <v>0</v>
      </c>
      <c r="F8" s="63" t="n">
        <v>0</v>
      </c>
      <c r="G8" s="64" t="s">
        <v>253</v>
      </c>
      <c r="H8" s="65" t="n">
        <v>0</v>
      </c>
      <c r="I8" s="63" t="n">
        <v>0</v>
      </c>
      <c r="J8" s="64" t="s">
        <v>253</v>
      </c>
      <c r="K8" s="63" t="n">
        <v>0</v>
      </c>
      <c r="L8" s="63" t="n">
        <v>0</v>
      </c>
      <c r="M8" s="64" t="s">
        <v>253</v>
      </c>
      <c r="N8" s="63" t="n">
        <v>0</v>
      </c>
      <c r="O8" s="63" t="n">
        <v>0</v>
      </c>
      <c r="P8" s="64" t="s">
        <v>253</v>
      </c>
    </row>
    <row r="9" customFormat="false" ht="12.75" hidden="false" customHeight="false" outlineLevel="0" collapsed="false">
      <c r="A9" s="62" t="s">
        <v>38</v>
      </c>
      <c r="B9" s="63" t="n">
        <v>0</v>
      </c>
      <c r="C9" s="63" t="n">
        <v>0.0181819432585316</v>
      </c>
      <c r="D9" s="64" t="n">
        <v>2004</v>
      </c>
      <c r="E9" s="63" t="n">
        <v>0</v>
      </c>
      <c r="F9" s="63" t="n">
        <v>0</v>
      </c>
      <c r="G9" s="64" t="s">
        <v>253</v>
      </c>
      <c r="H9" s="65" t="n">
        <v>0</v>
      </c>
      <c r="I9" s="63" t="n">
        <v>0.0318515794310042</v>
      </c>
      <c r="J9" s="64" t="n">
        <v>2004</v>
      </c>
      <c r="K9" s="63" t="n">
        <v>0</v>
      </c>
      <c r="L9" s="63" t="n">
        <v>0</v>
      </c>
      <c r="M9" s="64" t="n">
        <v>2004</v>
      </c>
      <c r="N9" s="63" t="n">
        <v>0</v>
      </c>
      <c r="O9" s="63" t="n">
        <v>0</v>
      </c>
      <c r="P9" s="64" t="n">
        <v>2004</v>
      </c>
    </row>
    <row r="10" customFormat="false" ht="12.75" hidden="false" customHeight="false" outlineLevel="0" collapsed="false">
      <c r="A10" s="62" t="s">
        <v>41</v>
      </c>
      <c r="B10" s="63" t="n">
        <v>0</v>
      </c>
      <c r="C10" s="63" t="n">
        <v>11.4890031112897</v>
      </c>
      <c r="D10" s="64" t="n">
        <v>2004</v>
      </c>
      <c r="E10" s="63" t="n">
        <v>0</v>
      </c>
      <c r="F10" s="63" t="n">
        <v>0</v>
      </c>
      <c r="G10" s="64" t="s">
        <v>253</v>
      </c>
      <c r="H10" s="65" t="n">
        <v>0</v>
      </c>
      <c r="I10" s="63" t="n">
        <v>20.1267207789017</v>
      </c>
      <c r="J10" s="64" t="n">
        <v>2004</v>
      </c>
      <c r="K10" s="63" t="n">
        <v>0</v>
      </c>
      <c r="L10" s="63" t="n">
        <v>0</v>
      </c>
      <c r="M10" s="64" t="n">
        <v>2004</v>
      </c>
      <c r="N10" s="63" t="n">
        <v>0</v>
      </c>
      <c r="O10" s="63" t="n">
        <v>0</v>
      </c>
      <c r="P10" s="64" t="n">
        <v>2004</v>
      </c>
    </row>
    <row r="11" customFormat="false" ht="12.75" hidden="false" customHeight="false" outlineLevel="0" collapsed="false">
      <c r="A11" s="62" t="s">
        <v>43</v>
      </c>
      <c r="B11" s="63" t="n">
        <v>0</v>
      </c>
      <c r="C11" s="63" t="n">
        <v>0.395418538202307</v>
      </c>
      <c r="D11" s="64" t="n">
        <v>1997</v>
      </c>
      <c r="E11" s="63" t="n">
        <v>0</v>
      </c>
      <c r="F11" s="63" t="n">
        <v>0</v>
      </c>
      <c r="G11" s="64" t="s">
        <v>253</v>
      </c>
      <c r="H11" s="65" t="n">
        <v>0</v>
      </c>
      <c r="I11" s="63" t="n">
        <v>4.27452010565811E-005</v>
      </c>
      <c r="J11" s="64" t="n">
        <v>1997</v>
      </c>
      <c r="K11" s="63" t="n">
        <v>0</v>
      </c>
      <c r="L11" s="63" t="n">
        <v>3.56210008804843E-005</v>
      </c>
      <c r="M11" s="64" t="n">
        <v>1997</v>
      </c>
      <c r="N11" s="63" t="n">
        <v>0</v>
      </c>
      <c r="O11" s="63" t="n">
        <v>7.12420017609686E-006</v>
      </c>
      <c r="P11" s="64" t="n">
        <v>1997</v>
      </c>
    </row>
    <row r="12" customFormat="false" ht="12.75" hidden="false" customHeight="false" outlineLevel="0" collapsed="false">
      <c r="A12" s="62" t="s">
        <v>46</v>
      </c>
      <c r="B12" s="63" t="n">
        <v>0</v>
      </c>
      <c r="C12" s="63" t="n">
        <v>0</v>
      </c>
      <c r="D12" s="64" t="n">
        <v>2004</v>
      </c>
      <c r="E12" s="63" t="n">
        <v>0</v>
      </c>
      <c r="F12" s="63" t="n">
        <v>0</v>
      </c>
      <c r="G12" s="64" t="n">
        <v>2004</v>
      </c>
      <c r="H12" s="65" t="n">
        <v>0</v>
      </c>
      <c r="I12" s="63" t="n">
        <v>14.2796805261143</v>
      </c>
      <c r="J12" s="64" t="n">
        <v>2004</v>
      </c>
      <c r="K12" s="63" t="n">
        <v>0</v>
      </c>
      <c r="L12" s="63" t="n">
        <v>20.6924205094062</v>
      </c>
      <c r="M12" s="64" t="n">
        <v>2004</v>
      </c>
      <c r="N12" s="63" t="n">
        <v>0</v>
      </c>
      <c r="O12" s="63" t="n">
        <v>3.6215977249718</v>
      </c>
      <c r="P12" s="64" t="n">
        <v>2004</v>
      </c>
    </row>
    <row r="13" customFormat="false" ht="12.75" hidden="false" customHeight="false" outlineLevel="0" collapsed="false">
      <c r="A13" s="62" t="s">
        <v>49</v>
      </c>
      <c r="B13" s="63" t="n">
        <v>0.645790210301154</v>
      </c>
      <c r="C13" s="63" t="n">
        <v>104.093451973597</v>
      </c>
      <c r="D13" s="64" t="n">
        <v>1993</v>
      </c>
      <c r="E13" s="63" t="n">
        <v>0</v>
      </c>
      <c r="F13" s="63" t="n">
        <v>69.1082298151045</v>
      </c>
      <c r="G13" s="64" t="n">
        <v>2002</v>
      </c>
      <c r="H13" s="65" t="n">
        <v>2.90605594635519</v>
      </c>
      <c r="I13" s="63" t="n">
        <v>60.1219802201658</v>
      </c>
      <c r="J13" s="64" t="n">
        <v>1993</v>
      </c>
      <c r="K13" s="63" t="n">
        <v>2.90605594635519</v>
      </c>
      <c r="L13" s="63" t="n">
        <v>81.3763030005505</v>
      </c>
      <c r="M13" s="64" t="n">
        <v>1993</v>
      </c>
      <c r="N13" s="63" t="n">
        <v>0</v>
      </c>
      <c r="O13" s="63" t="n">
        <v>12.1659544395364</v>
      </c>
      <c r="P13" s="64" t="n">
        <v>1993</v>
      </c>
    </row>
    <row r="14" customFormat="false" ht="12.75" hidden="false" customHeight="false" outlineLevel="0" collapsed="false">
      <c r="A14" s="62" t="s">
        <v>50</v>
      </c>
      <c r="B14" s="63" t="n">
        <v>0</v>
      </c>
      <c r="C14" s="63" t="n">
        <v>0.907718144314414</v>
      </c>
      <c r="D14" s="64" t="n">
        <v>1997</v>
      </c>
      <c r="E14" s="63" t="n">
        <v>0</v>
      </c>
      <c r="F14" s="63" t="n">
        <v>0</v>
      </c>
      <c r="G14" s="64" t="s">
        <v>253</v>
      </c>
      <c r="J14" s="64" t="s">
        <v>253</v>
      </c>
      <c r="M14" s="64" t="s">
        <v>253</v>
      </c>
      <c r="P14" s="64" t="s">
        <v>253</v>
      </c>
    </row>
    <row r="15" customFormat="false" ht="12.75" hidden="false" customHeight="false" outlineLevel="0" collapsed="false">
      <c r="A15" s="62" t="s">
        <v>53</v>
      </c>
      <c r="B15" s="63" t="n">
        <v>0</v>
      </c>
      <c r="C15" s="63" t="n">
        <v>0.076179806553972</v>
      </c>
      <c r="D15" s="64" t="n">
        <v>2004</v>
      </c>
      <c r="E15" s="63" t="n">
        <v>0</v>
      </c>
      <c r="F15" s="63" t="n">
        <v>0</v>
      </c>
      <c r="G15" s="64" t="s">
        <v>253</v>
      </c>
      <c r="J15" s="64" t="s">
        <v>253</v>
      </c>
      <c r="M15" s="64" t="s">
        <v>253</v>
      </c>
      <c r="P15" s="64" t="s">
        <v>253</v>
      </c>
    </row>
    <row r="16" customFormat="false" ht="12.75" hidden="false" customHeight="false" outlineLevel="0" collapsed="false">
      <c r="A16" s="62" t="s">
        <v>55</v>
      </c>
      <c r="B16" s="63" t="n">
        <v>0</v>
      </c>
      <c r="C16" s="63" t="n">
        <v>0</v>
      </c>
      <c r="D16" s="64" t="s">
        <v>253</v>
      </c>
      <c r="E16" s="63" t="n">
        <v>0</v>
      </c>
      <c r="F16" s="63" t="n">
        <v>0</v>
      </c>
      <c r="G16" s="64" t="s">
        <v>253</v>
      </c>
      <c r="J16" s="64" t="s">
        <v>253</v>
      </c>
      <c r="M16" s="64" t="s">
        <v>253</v>
      </c>
      <c r="P16" s="64" t="s">
        <v>253</v>
      </c>
    </row>
    <row r="17" customFormat="false" ht="12.75" hidden="false" customHeight="false" outlineLevel="0" collapsed="false">
      <c r="A17" s="62" t="s">
        <v>58</v>
      </c>
      <c r="B17" s="63" t="n">
        <v>0</v>
      </c>
      <c r="C17" s="63" t="n">
        <v>0</v>
      </c>
      <c r="D17" s="64" t="s">
        <v>253</v>
      </c>
      <c r="E17" s="63" t="n">
        <v>0</v>
      </c>
      <c r="F17" s="63" t="n">
        <v>0</v>
      </c>
      <c r="G17" s="64" t="s">
        <v>253</v>
      </c>
      <c r="J17" s="64" t="s">
        <v>253</v>
      </c>
      <c r="M17" s="64" t="s">
        <v>253</v>
      </c>
      <c r="P17" s="64" t="s">
        <v>253</v>
      </c>
    </row>
    <row r="18" customFormat="false" ht="12.75" hidden="false" customHeight="false" outlineLevel="0" collapsed="false">
      <c r="A18" s="62" t="s">
        <v>59</v>
      </c>
      <c r="B18" s="63" t="n">
        <v>0</v>
      </c>
      <c r="C18" s="63" t="n">
        <v>0.0925040508155374</v>
      </c>
      <c r="D18" s="64" t="n">
        <v>2004</v>
      </c>
      <c r="E18" s="63" t="n">
        <v>0</v>
      </c>
      <c r="F18" s="63" t="n">
        <v>0</v>
      </c>
      <c r="G18" s="64" t="s">
        <v>253</v>
      </c>
      <c r="J18" s="64" t="s">
        <v>253</v>
      </c>
      <c r="M18" s="64" t="s">
        <v>253</v>
      </c>
      <c r="P18" s="64" t="s">
        <v>253</v>
      </c>
    </row>
    <row r="19" customFormat="false" ht="12.75" hidden="false" customHeight="false" outlineLevel="0" collapsed="false">
      <c r="A19" s="62" t="s">
        <v>62</v>
      </c>
      <c r="B19" s="63" t="n">
        <v>0</v>
      </c>
      <c r="C19" s="63" t="n">
        <v>1.8224142628324</v>
      </c>
      <c r="D19" s="64" t="n">
        <v>1997</v>
      </c>
      <c r="E19" s="63" t="n">
        <v>0</v>
      </c>
      <c r="F19" s="63" t="n">
        <v>0</v>
      </c>
      <c r="G19" s="64" t="s">
        <v>253</v>
      </c>
      <c r="J19" s="64" t="s">
        <v>253</v>
      </c>
      <c r="M19" s="64" t="s">
        <v>253</v>
      </c>
      <c r="P19" s="64" t="s">
        <v>253</v>
      </c>
    </row>
    <row r="20" customFormat="false" ht="12.75" hidden="false" customHeight="false" outlineLevel="0" collapsed="false">
      <c r="A20" s="62" t="s">
        <v>22</v>
      </c>
      <c r="B20" s="63" t="n">
        <v>0.828939272354615</v>
      </c>
      <c r="C20" s="63" t="n">
        <v>133.614831813005</v>
      </c>
      <c r="D20" s="64" t="n">
        <v>1993</v>
      </c>
      <c r="E20" s="63" t="n">
        <v>0</v>
      </c>
      <c r="F20" s="63" t="n">
        <v>88.7076403805094</v>
      </c>
      <c r="G20" s="64" t="n">
        <v>2002</v>
      </c>
      <c r="J20" s="64" t="s">
        <v>253</v>
      </c>
      <c r="M20" s="64" t="s">
        <v>253</v>
      </c>
      <c r="P20" s="64" t="s">
        <v>253</v>
      </c>
    </row>
    <row r="21" customFormat="false" ht="12.75" hidden="false" customHeight="false" outlineLevel="0" collapsed="false">
      <c r="A21" s="62" t="s">
        <v>72</v>
      </c>
      <c r="B21" s="63" t="n">
        <v>0</v>
      </c>
      <c r="C21" s="63" t="n">
        <v>0.0522375816370094</v>
      </c>
      <c r="D21" s="64" t="n">
        <v>2004</v>
      </c>
      <c r="E21" s="63" t="n">
        <v>0</v>
      </c>
      <c r="F21" s="63" t="n">
        <v>0</v>
      </c>
      <c r="G21" s="64" t="s">
        <v>253</v>
      </c>
      <c r="J21" s="64" t="s">
        <v>253</v>
      </c>
      <c r="M21" s="64" t="s">
        <v>253</v>
      </c>
      <c r="P21" s="64" t="s">
        <v>253</v>
      </c>
    </row>
    <row r="22" customFormat="false" ht="12.75" hidden="false" customHeight="false" outlineLevel="0" collapsed="false">
      <c r="A22" s="62" t="s">
        <v>73</v>
      </c>
      <c r="B22" s="63" t="n">
        <v>0</v>
      </c>
      <c r="C22" s="63" t="n">
        <v>0</v>
      </c>
      <c r="D22" s="64" t="s">
        <v>253</v>
      </c>
      <c r="E22" s="63" t="n">
        <v>0</v>
      </c>
      <c r="F22" s="63" t="n">
        <v>0</v>
      </c>
      <c r="G22" s="64" t="s">
        <v>253</v>
      </c>
      <c r="J22" s="64" t="s">
        <v>253</v>
      </c>
      <c r="M22" s="64" t="s">
        <v>253</v>
      </c>
      <c r="P22" s="64" t="s">
        <v>253</v>
      </c>
    </row>
    <row r="23" customFormat="false" ht="12.75" hidden="false" customHeight="false" outlineLevel="0" collapsed="false">
      <c r="A23" s="62" t="s">
        <v>74</v>
      </c>
      <c r="B23" s="63" t="n">
        <v>0</v>
      </c>
      <c r="C23" s="63" t="n">
        <v>0</v>
      </c>
      <c r="D23" s="64" t="s">
        <v>253</v>
      </c>
      <c r="E23" s="63" t="n">
        <v>0</v>
      </c>
      <c r="F23" s="63" t="n">
        <v>0</v>
      </c>
      <c r="G23" s="64" t="s">
        <v>253</v>
      </c>
      <c r="J23" s="64" t="s">
        <v>253</v>
      </c>
      <c r="M23" s="64" t="s">
        <v>253</v>
      </c>
      <c r="P23" s="64" t="s">
        <v>253</v>
      </c>
    </row>
    <row r="24" customFormat="false" ht="12.75" hidden="false" customHeight="false" outlineLevel="0" collapsed="false">
      <c r="A24" s="62" t="s">
        <v>75</v>
      </c>
      <c r="B24" s="63" t="n">
        <v>0</v>
      </c>
      <c r="C24" s="63" t="n">
        <v>1.75866524844598</v>
      </c>
      <c r="D24" s="64" t="n">
        <v>2004</v>
      </c>
      <c r="E24" s="63" t="n">
        <v>0</v>
      </c>
      <c r="F24" s="63" t="n">
        <v>0</v>
      </c>
      <c r="G24" s="64" t="s">
        <v>253</v>
      </c>
      <c r="J24" s="64" t="s">
        <v>253</v>
      </c>
      <c r="M24" s="64" t="s">
        <v>253</v>
      </c>
      <c r="P24" s="64" t="s">
        <v>253</v>
      </c>
    </row>
    <row r="25" customFormat="false" ht="12.75" hidden="false" customHeight="false" outlineLevel="0" collapsed="false">
      <c r="A25" s="62" t="s">
        <v>76</v>
      </c>
      <c r="B25" s="63" t="n">
        <v>0.304315498919309</v>
      </c>
      <c r="C25" s="63" t="n">
        <v>49.0519216090411</v>
      </c>
      <c r="D25" s="64" t="n">
        <v>1993</v>
      </c>
      <c r="E25" s="63" t="n">
        <v>0</v>
      </c>
      <c r="F25" s="63" t="n">
        <v>32.5658473915336</v>
      </c>
      <c r="G25" s="64" t="n">
        <v>2002</v>
      </c>
      <c r="J25" s="64" t="s">
        <v>253</v>
      </c>
      <c r="M25" s="64" t="s">
        <v>253</v>
      </c>
      <c r="P25" s="64" t="s">
        <v>253</v>
      </c>
    </row>
    <row r="26" customFormat="false" ht="12.75" hidden="false" customHeight="false" outlineLevel="0" collapsed="false">
      <c r="A26" s="62" t="s">
        <v>77</v>
      </c>
      <c r="B26" s="63" t="n">
        <v>0</v>
      </c>
      <c r="C26" s="63" t="n">
        <v>0</v>
      </c>
      <c r="D26" s="64" t="s">
        <v>253</v>
      </c>
      <c r="E26" s="63" t="n">
        <v>0</v>
      </c>
      <c r="F26" s="63" t="n">
        <v>0</v>
      </c>
      <c r="G26" s="64" t="s">
        <v>253</v>
      </c>
      <c r="J26" s="64" t="s">
        <v>253</v>
      </c>
      <c r="M26" s="64" t="s">
        <v>253</v>
      </c>
      <c r="P26" s="64" t="s">
        <v>253</v>
      </c>
    </row>
    <row r="27" customFormat="false" ht="12.75" hidden="false" customHeight="false" outlineLevel="0" collapsed="false">
      <c r="A27" s="62" t="s">
        <v>78</v>
      </c>
      <c r="B27" s="63" t="n">
        <v>0</v>
      </c>
      <c r="C27" s="63" t="n">
        <v>49.2208612974721</v>
      </c>
      <c r="D27" s="64" t="n">
        <v>2004</v>
      </c>
      <c r="E27" s="63" t="n">
        <v>0</v>
      </c>
      <c r="F27" s="63" t="n">
        <v>0</v>
      </c>
      <c r="G27" s="64" t="s">
        <v>253</v>
      </c>
      <c r="J27" s="64" t="s">
        <v>253</v>
      </c>
      <c r="M27" s="64" t="s">
        <v>253</v>
      </c>
      <c r="P27" s="64" t="s">
        <v>253</v>
      </c>
    </row>
    <row r="28" customFormat="false" ht="12.75" hidden="false" customHeight="false" outlineLevel="0" collapsed="false">
      <c r="A28" s="62" t="s">
        <v>79</v>
      </c>
      <c r="B28" s="63" t="n">
        <v>0</v>
      </c>
      <c r="C28" s="63" t="n">
        <v>0</v>
      </c>
      <c r="D28" s="64" t="s">
        <v>253</v>
      </c>
      <c r="E28" s="63" t="n">
        <v>0</v>
      </c>
      <c r="F28" s="63" t="n">
        <v>0</v>
      </c>
      <c r="G28" s="64" t="s">
        <v>253</v>
      </c>
      <c r="J28" s="64" t="s">
        <v>253</v>
      </c>
      <c r="M28" s="64" t="s">
        <v>253</v>
      </c>
      <c r="P28" s="64" t="s">
        <v>253</v>
      </c>
    </row>
    <row r="29" customFormat="false" ht="12.75" hidden="false" customHeight="false" outlineLevel="0" collapsed="false">
      <c r="A29" s="62" t="s">
        <v>80</v>
      </c>
      <c r="B29" s="63" t="n">
        <v>0.639367342025103</v>
      </c>
      <c r="C29" s="63" t="n">
        <v>103.058164476572</v>
      </c>
      <c r="D29" s="64" t="n">
        <v>1993</v>
      </c>
      <c r="E29" s="63" t="n">
        <v>0</v>
      </c>
      <c r="F29" s="63" t="n">
        <v>68.4208966071785</v>
      </c>
      <c r="G29" s="64" t="n">
        <v>2002</v>
      </c>
      <c r="J29" s="64" t="s">
        <v>253</v>
      </c>
      <c r="M29" s="64" t="s">
        <v>253</v>
      </c>
      <c r="P29" s="64" t="s">
        <v>253</v>
      </c>
    </row>
    <row r="30" customFormat="false" ht="12.75" hidden="false" customHeight="false" outlineLevel="0" collapsed="false">
      <c r="A30" s="62" t="s">
        <v>81</v>
      </c>
      <c r="B30" s="63" t="n">
        <v>0</v>
      </c>
      <c r="C30" s="63" t="n">
        <v>0</v>
      </c>
      <c r="D30" s="64" t="s">
        <v>253</v>
      </c>
      <c r="E30" s="63" t="n">
        <v>0</v>
      </c>
      <c r="F30" s="63" t="n">
        <v>0</v>
      </c>
      <c r="G30" s="64" t="s">
        <v>253</v>
      </c>
      <c r="J30" s="64" t="s">
        <v>253</v>
      </c>
      <c r="M30" s="64" t="s">
        <v>253</v>
      </c>
      <c r="P30" s="64" t="s">
        <v>253</v>
      </c>
    </row>
    <row r="31" customFormat="false" ht="12.75" hidden="false" customHeight="false" outlineLevel="0" collapsed="false">
      <c r="A31" s="62" t="s">
        <v>82</v>
      </c>
      <c r="B31" s="63" t="n">
        <v>0</v>
      </c>
      <c r="C31" s="63" t="n">
        <v>0</v>
      </c>
      <c r="D31" s="64" t="s">
        <v>253</v>
      </c>
      <c r="E31" s="63" t="n">
        <v>0</v>
      </c>
      <c r="F31" s="63" t="n">
        <v>0</v>
      </c>
      <c r="G31" s="64" t="s">
        <v>253</v>
      </c>
      <c r="J31" s="64" t="s">
        <v>253</v>
      </c>
      <c r="M31" s="64" t="s">
        <v>253</v>
      </c>
      <c r="P31" s="64" t="s">
        <v>253</v>
      </c>
    </row>
    <row r="32" customFormat="false" ht="12.75" hidden="false" customHeight="false" outlineLevel="0" collapsed="false">
      <c r="A32" s="62" t="s">
        <v>83</v>
      </c>
      <c r="B32" s="63" t="n">
        <v>0</v>
      </c>
      <c r="C32" s="63" t="n">
        <v>0</v>
      </c>
      <c r="D32" s="64" t="s">
        <v>253</v>
      </c>
      <c r="E32" s="63" t="n">
        <v>0</v>
      </c>
      <c r="F32" s="63" t="n">
        <v>0</v>
      </c>
      <c r="G32" s="64" t="s">
        <v>253</v>
      </c>
      <c r="J32" s="64" t="s">
        <v>253</v>
      </c>
      <c r="M32" s="64" t="s">
        <v>253</v>
      </c>
      <c r="P32" s="64" t="s">
        <v>253</v>
      </c>
    </row>
    <row r="33" customFormat="false" ht="12.75" hidden="false" customHeight="false" outlineLevel="0" collapsed="false">
      <c r="A33" s="62" t="s">
        <v>84</v>
      </c>
      <c r="B33" s="63" t="n">
        <v>0</v>
      </c>
      <c r="C33" s="63" t="n">
        <v>0</v>
      </c>
      <c r="D33" s="64" t="s">
        <v>253</v>
      </c>
      <c r="E33" s="63" t="n">
        <v>0</v>
      </c>
      <c r="F33" s="63" t="n">
        <v>0</v>
      </c>
      <c r="G33" s="64" t="s">
        <v>253</v>
      </c>
      <c r="J33" s="64" t="s">
        <v>253</v>
      </c>
      <c r="M33" s="64" t="s">
        <v>253</v>
      </c>
      <c r="P33" s="64" t="s">
        <v>253</v>
      </c>
    </row>
    <row r="34" customFormat="false" ht="12.75" hidden="false" customHeight="false" outlineLevel="0" collapsed="false">
      <c r="A34" s="62" t="s">
        <v>85</v>
      </c>
      <c r="B34" s="63" t="n">
        <v>0</v>
      </c>
      <c r="C34" s="63" t="n">
        <v>105.605527091277</v>
      </c>
      <c r="D34" s="61" t="n">
        <v>1997</v>
      </c>
      <c r="E34" s="63" t="n">
        <v>0</v>
      </c>
      <c r="F34" s="63" t="n">
        <v>0</v>
      </c>
      <c r="G34" s="61" t="n">
        <v>2001</v>
      </c>
      <c r="J34" s="64" t="s">
        <v>253</v>
      </c>
      <c r="M34" s="64" t="s">
        <v>253</v>
      </c>
      <c r="P34" s="64" t="s">
        <v>253</v>
      </c>
    </row>
    <row r="35" customFormat="false" ht="12.75" hidden="false" customHeight="false" outlineLevel="0" collapsed="false">
      <c r="A35" s="62" t="s">
        <v>86</v>
      </c>
      <c r="B35" s="63" t="n">
        <v>0</v>
      </c>
      <c r="C35" s="63" t="n">
        <v>0</v>
      </c>
      <c r="D35" s="64" t="s">
        <v>253</v>
      </c>
      <c r="E35" s="63" t="n">
        <v>0</v>
      </c>
      <c r="F35" s="63" t="n">
        <v>0</v>
      </c>
      <c r="G35" s="64" t="s">
        <v>253</v>
      </c>
      <c r="J35" s="64" t="s">
        <v>253</v>
      </c>
      <c r="M35" s="64" t="s">
        <v>253</v>
      </c>
      <c r="P35" s="64" t="s">
        <v>253</v>
      </c>
    </row>
    <row r="36" customFormat="false" ht="12.75" hidden="false" customHeight="false" outlineLevel="0" collapsed="false">
      <c r="A36" s="62" t="s">
        <v>87</v>
      </c>
      <c r="B36" s="63" t="n">
        <v>0</v>
      </c>
      <c r="C36" s="63" t="n">
        <v>0</v>
      </c>
      <c r="D36" s="64" t="s">
        <v>253</v>
      </c>
      <c r="E36" s="63" t="n">
        <v>0</v>
      </c>
      <c r="F36" s="63" t="n">
        <v>0</v>
      </c>
      <c r="G36" s="64" t="s">
        <v>253</v>
      </c>
      <c r="J36" s="64" t="s">
        <v>253</v>
      </c>
      <c r="M36" s="64" t="s">
        <v>253</v>
      </c>
      <c r="P36" s="64" t="s">
        <v>253</v>
      </c>
    </row>
    <row r="37" customFormat="false" ht="12.75" hidden="false" customHeight="false" outlineLevel="0" collapsed="false">
      <c r="A37" s="62" t="s">
        <v>88</v>
      </c>
      <c r="B37" s="63" t="n">
        <v>0</v>
      </c>
      <c r="C37" s="63" t="n">
        <v>0</v>
      </c>
      <c r="D37" s="64" t="s">
        <v>253</v>
      </c>
      <c r="E37" s="63" t="n">
        <v>0</v>
      </c>
      <c r="F37" s="63" t="n">
        <v>0</v>
      </c>
      <c r="G37" s="64" t="s">
        <v>253</v>
      </c>
      <c r="J37" s="64" t="s">
        <v>253</v>
      </c>
      <c r="M37" s="64" t="s">
        <v>253</v>
      </c>
      <c r="P37" s="64" t="s">
        <v>253</v>
      </c>
    </row>
    <row r="38" customFormat="false" ht="12.75" hidden="false" customHeight="false" outlineLevel="0" collapsed="false">
      <c r="A38" s="62" t="s">
        <v>89</v>
      </c>
      <c r="B38" s="63" t="n">
        <v>0</v>
      </c>
      <c r="C38" s="63" t="n">
        <v>4.49787343553666</v>
      </c>
      <c r="D38" s="64" t="n">
        <v>2004</v>
      </c>
      <c r="E38" s="63" t="n">
        <v>0</v>
      </c>
      <c r="F38" s="63" t="n">
        <v>0</v>
      </c>
      <c r="G38" s="64" t="s">
        <v>253</v>
      </c>
      <c r="J38" s="64" t="s">
        <v>253</v>
      </c>
      <c r="M38" s="64" t="s">
        <v>253</v>
      </c>
      <c r="P38" s="64" t="s">
        <v>253</v>
      </c>
    </row>
    <row r="39" customFormat="false" ht="12.75" hidden="false" customHeight="false" outlineLevel="0" collapsed="false">
      <c r="A39" s="62" t="s">
        <v>90</v>
      </c>
      <c r="B39" s="63" t="n">
        <v>0</v>
      </c>
      <c r="C39" s="63" t="n">
        <v>7.52207950246632</v>
      </c>
      <c r="D39" s="61" t="n">
        <v>2000</v>
      </c>
      <c r="E39" s="63" t="n">
        <v>0</v>
      </c>
      <c r="F39" s="63" t="n">
        <v>0</v>
      </c>
      <c r="G39" s="61" t="s">
        <v>253</v>
      </c>
      <c r="J39" s="64" t="s">
        <v>253</v>
      </c>
      <c r="M39" s="64" t="s">
        <v>253</v>
      </c>
      <c r="P39" s="64" t="s">
        <v>253</v>
      </c>
    </row>
    <row r="40" customFormat="false" ht="12.75" hidden="false" customHeight="false" outlineLevel="0" collapsed="false">
      <c r="A40" s="62" t="s">
        <v>91</v>
      </c>
      <c r="B40" s="63" t="n">
        <v>0</v>
      </c>
      <c r="C40" s="63" t="n">
        <v>9.55077117596655</v>
      </c>
      <c r="D40" s="64" t="n">
        <v>2004</v>
      </c>
      <c r="E40" s="63" t="n">
        <v>0</v>
      </c>
      <c r="F40" s="63" t="n">
        <v>0</v>
      </c>
      <c r="G40" s="64" t="s">
        <v>253</v>
      </c>
      <c r="J40" s="64" t="s">
        <v>253</v>
      </c>
      <c r="M40" s="64" t="s">
        <v>253</v>
      </c>
      <c r="P40" s="64" t="s">
        <v>253</v>
      </c>
    </row>
    <row r="41" customFormat="false" ht="12.75" hidden="false" customHeight="false" outlineLevel="0" collapsed="false">
      <c r="A41" s="62" t="s">
        <v>92</v>
      </c>
      <c r="B41" s="63" t="n">
        <v>0</v>
      </c>
      <c r="C41" s="63" t="n">
        <v>0</v>
      </c>
      <c r="D41" s="64" t="s">
        <v>253</v>
      </c>
      <c r="E41" s="63" t="n">
        <v>0</v>
      </c>
      <c r="F41" s="63" t="n">
        <v>0</v>
      </c>
      <c r="G41" s="64" t="s">
        <v>253</v>
      </c>
      <c r="J41" s="64" t="s">
        <v>253</v>
      </c>
      <c r="M41" s="64" t="s">
        <v>253</v>
      </c>
      <c r="P41" s="64" t="s">
        <v>253</v>
      </c>
    </row>
    <row r="42" customFormat="false" ht="12.75" hidden="false" customHeight="false" outlineLevel="0" collapsed="false">
      <c r="A42" s="62" t="s">
        <v>93</v>
      </c>
      <c r="B42" s="63" t="n">
        <v>0</v>
      </c>
      <c r="C42" s="63" t="n">
        <v>0</v>
      </c>
      <c r="D42" s="64" t="s">
        <v>253</v>
      </c>
      <c r="E42" s="63" t="n">
        <v>0</v>
      </c>
      <c r="F42" s="63" t="n">
        <v>0</v>
      </c>
      <c r="G42" s="64" t="s">
        <v>253</v>
      </c>
      <c r="J42" s="64" t="s">
        <v>253</v>
      </c>
      <c r="M42" s="64" t="s">
        <v>253</v>
      </c>
      <c r="P42" s="64" t="s">
        <v>253</v>
      </c>
    </row>
    <row r="43" customFormat="false" ht="12.75" hidden="false" customHeight="false" outlineLevel="0" collapsed="false">
      <c r="A43" s="62" t="s">
        <v>94</v>
      </c>
      <c r="B43" s="63" t="n">
        <v>0</v>
      </c>
      <c r="C43" s="63" t="n">
        <v>0</v>
      </c>
      <c r="D43" s="64" t="s">
        <v>253</v>
      </c>
      <c r="E43" s="63" t="n">
        <v>0</v>
      </c>
      <c r="F43" s="63" t="n">
        <v>0</v>
      </c>
      <c r="G43" s="64" t="s">
        <v>253</v>
      </c>
      <c r="J43" s="64" t="s">
        <v>253</v>
      </c>
      <c r="M43" s="64" t="s">
        <v>253</v>
      </c>
      <c r="P43" s="64" t="s">
        <v>253</v>
      </c>
    </row>
    <row r="44" customFormat="false" ht="12.75" hidden="false" customHeight="false" outlineLevel="0" collapsed="false">
      <c r="A44" s="62" t="s">
        <v>95</v>
      </c>
      <c r="D44" s="64" t="s">
        <v>253</v>
      </c>
      <c r="G44" s="64" t="s">
        <v>253</v>
      </c>
      <c r="J44" s="64" t="s">
        <v>253</v>
      </c>
      <c r="M44" s="64" t="s">
        <v>253</v>
      </c>
      <c r="P44" s="64" t="s">
        <v>253</v>
      </c>
    </row>
    <row r="45" customFormat="false" ht="12.75" hidden="false" customHeight="false" outlineLevel="0" collapsed="false">
      <c r="A45" s="62" t="s">
        <v>96</v>
      </c>
      <c r="B45" s="63" t="n">
        <v>0</v>
      </c>
      <c r="C45" s="63" t="n">
        <v>1.11657830749108</v>
      </c>
      <c r="D45" s="64" t="n">
        <v>2004</v>
      </c>
      <c r="E45" s="63" t="n">
        <v>0</v>
      </c>
      <c r="F45" s="63" t="n">
        <v>0</v>
      </c>
      <c r="G45" s="64" t="s">
        <v>253</v>
      </c>
      <c r="J45" s="64" t="s">
        <v>253</v>
      </c>
      <c r="M45" s="64" t="s">
        <v>253</v>
      </c>
      <c r="P45" s="64" t="s">
        <v>253</v>
      </c>
    </row>
    <row r="46" customFormat="false" ht="12.75" hidden="false" customHeight="false" outlineLevel="0" collapsed="false">
      <c r="A46" s="62" t="s">
        <v>97</v>
      </c>
      <c r="B46" s="63" t="n">
        <v>0</v>
      </c>
      <c r="C46" s="63" t="n">
        <v>0</v>
      </c>
      <c r="D46" s="64" t="s">
        <v>253</v>
      </c>
      <c r="E46" s="63" t="n">
        <v>0</v>
      </c>
      <c r="F46" s="63" t="n">
        <v>0</v>
      </c>
      <c r="G46" s="64" t="s">
        <v>253</v>
      </c>
      <c r="J46" s="64" t="s">
        <v>253</v>
      </c>
      <c r="M46" s="64" t="s">
        <v>253</v>
      </c>
      <c r="P46" s="64" t="s">
        <v>253</v>
      </c>
    </row>
    <row r="47" customFormat="false" ht="12.75" hidden="false" customHeight="false" outlineLevel="0" collapsed="false">
      <c r="A47" s="62" t="s">
        <v>98</v>
      </c>
      <c r="B47" s="63" t="n">
        <v>0.316082972130523</v>
      </c>
      <c r="C47" s="63" t="n">
        <v>50.9486937929844</v>
      </c>
      <c r="D47" s="64" t="n">
        <v>1993</v>
      </c>
      <c r="E47" s="63" t="n">
        <v>0</v>
      </c>
      <c r="F47" s="63" t="n">
        <v>33.8251251415702</v>
      </c>
      <c r="G47" s="64" t="n">
        <v>2002</v>
      </c>
      <c r="J47" s="64" t="s">
        <v>253</v>
      </c>
      <c r="M47" s="64" t="s">
        <v>253</v>
      </c>
      <c r="P47" s="64" t="s">
        <v>253</v>
      </c>
    </row>
    <row r="48" customFormat="false" ht="12.75" hidden="false" customHeight="false" outlineLevel="0" collapsed="false">
      <c r="A48" s="62" t="s">
        <v>99</v>
      </c>
      <c r="B48" s="63" t="n">
        <v>0</v>
      </c>
      <c r="C48" s="63" t="n">
        <v>4.41081079947498</v>
      </c>
      <c r="D48" s="64" t="n">
        <v>2004</v>
      </c>
      <c r="E48" s="63" t="n">
        <v>0</v>
      </c>
      <c r="F48" s="63" t="n">
        <v>0</v>
      </c>
      <c r="G48" s="64" t="s">
        <v>253</v>
      </c>
      <c r="J48" s="64" t="s">
        <v>253</v>
      </c>
      <c r="M48" s="64" t="s">
        <v>253</v>
      </c>
      <c r="P48" s="64" t="s">
        <v>253</v>
      </c>
    </row>
    <row r="49" customFormat="false" ht="12.75" hidden="false" customHeight="false" outlineLevel="0" collapsed="false">
      <c r="A49" s="62" t="s">
        <v>100</v>
      </c>
      <c r="B49" s="63" t="n">
        <v>0.0389264744003107</v>
      </c>
      <c r="C49" s="63" t="n">
        <v>6.27446967893896</v>
      </c>
      <c r="D49" s="64" t="n">
        <v>1993</v>
      </c>
      <c r="E49" s="63" t="n">
        <v>0</v>
      </c>
      <c r="F49" s="63" t="n">
        <v>4.16565580561209</v>
      </c>
      <c r="G49" s="64" t="n">
        <v>2002</v>
      </c>
      <c r="J49" s="64" t="s">
        <v>253</v>
      </c>
      <c r="M49" s="64" t="s">
        <v>253</v>
      </c>
      <c r="P49" s="64" t="s">
        <v>253</v>
      </c>
    </row>
    <row r="50" customFormat="false" ht="12.75" hidden="false" customHeight="false" outlineLevel="0" collapsed="false">
      <c r="A50" s="62" t="s">
        <v>101</v>
      </c>
      <c r="B50" s="63" t="n">
        <v>0.851516627506796</v>
      </c>
      <c r="C50" s="63" t="n">
        <v>137.25402422679</v>
      </c>
      <c r="D50" s="64" t="n">
        <v>1993</v>
      </c>
      <c r="E50" s="63" t="n">
        <v>0</v>
      </c>
      <c r="F50" s="63" t="n">
        <v>91.1237207477644</v>
      </c>
      <c r="G50" s="64" t="n">
        <v>2002</v>
      </c>
      <c r="J50" s="64" t="s">
        <v>253</v>
      </c>
      <c r="M50" s="64" t="s">
        <v>253</v>
      </c>
      <c r="P50" s="64" t="s">
        <v>253</v>
      </c>
    </row>
    <row r="51" customFormat="false" ht="12.75" hidden="false" customHeight="false" outlineLevel="0" collapsed="false">
      <c r="A51" s="62" t="s">
        <v>102</v>
      </c>
      <c r="B51" s="63" t="n">
        <v>0</v>
      </c>
      <c r="C51" s="63" t="n">
        <v>0.293744646585717</v>
      </c>
      <c r="D51" s="61" t="n">
        <v>2000</v>
      </c>
      <c r="E51" s="63" t="n">
        <v>0</v>
      </c>
      <c r="F51" s="63" t="n">
        <v>0</v>
      </c>
      <c r="G51" s="61" t="s">
        <v>253</v>
      </c>
      <c r="J51" s="64" t="s">
        <v>253</v>
      </c>
      <c r="M51" s="64" t="s">
        <v>253</v>
      </c>
      <c r="P51" s="64" t="s">
        <v>253</v>
      </c>
    </row>
    <row r="52" customFormat="false" ht="12.75" hidden="false" customHeight="false" outlineLevel="0" collapsed="false">
      <c r="A52" s="62" t="s">
        <v>103</v>
      </c>
      <c r="B52" s="63" t="n">
        <v>0.480741958843837</v>
      </c>
      <c r="C52" s="63" t="n">
        <v>77.4897005348962</v>
      </c>
      <c r="D52" s="64" t="n">
        <v>1993</v>
      </c>
      <c r="E52" s="63" t="n">
        <v>0</v>
      </c>
      <c r="F52" s="63" t="n">
        <v>51.4458491993093</v>
      </c>
      <c r="G52" s="64" t="n">
        <v>2002</v>
      </c>
      <c r="J52" s="64" t="s">
        <v>253</v>
      </c>
      <c r="M52" s="64" t="s">
        <v>253</v>
      </c>
      <c r="P52" s="64" t="s">
        <v>253</v>
      </c>
    </row>
    <row r="53" customFormat="false" ht="12.75" hidden="false" customHeight="false" outlineLevel="0" collapsed="false">
      <c r="A53" s="62" t="s">
        <v>104</v>
      </c>
      <c r="B53" s="63" t="n">
        <v>0</v>
      </c>
      <c r="C53" s="63" t="n">
        <v>0</v>
      </c>
      <c r="D53" s="64" t="s">
        <v>253</v>
      </c>
      <c r="E53" s="63" t="n">
        <v>0</v>
      </c>
      <c r="F53" s="63" t="n">
        <v>0</v>
      </c>
      <c r="G53" s="64" t="s">
        <v>253</v>
      </c>
      <c r="J53" s="64" t="s">
        <v>253</v>
      </c>
      <c r="M53" s="64" t="s">
        <v>253</v>
      </c>
      <c r="P53" s="64" t="s">
        <v>253</v>
      </c>
    </row>
    <row r="54" customFormat="false" ht="12.75" hidden="false" customHeight="false" outlineLevel="0" collapsed="false">
      <c r="A54" s="62" t="s">
        <v>105</v>
      </c>
      <c r="B54" s="63" t="n">
        <v>0</v>
      </c>
      <c r="C54" s="63" t="n">
        <v>0.0195194430050292</v>
      </c>
      <c r="D54" s="64" t="n">
        <v>2004</v>
      </c>
      <c r="E54" s="63" t="n">
        <v>0</v>
      </c>
      <c r="F54" s="63" t="n">
        <v>0</v>
      </c>
      <c r="G54" s="64" t="s">
        <v>253</v>
      </c>
      <c r="J54" s="64" t="s">
        <v>253</v>
      </c>
      <c r="M54" s="64" t="s">
        <v>253</v>
      </c>
      <c r="P54" s="64" t="s">
        <v>253</v>
      </c>
    </row>
    <row r="55" customFormat="false" ht="12.75" hidden="false" customHeight="false" outlineLevel="0" collapsed="false">
      <c r="A55" s="62" t="s">
        <v>106</v>
      </c>
      <c r="B55" s="63" t="n">
        <v>0</v>
      </c>
      <c r="C55" s="63" t="n">
        <v>2.27451136711145</v>
      </c>
      <c r="D55" s="64" t="n">
        <v>2004</v>
      </c>
      <c r="E55" s="63" t="n">
        <v>0</v>
      </c>
      <c r="F55" s="63" t="n">
        <v>0</v>
      </c>
      <c r="G55" s="64" t="s">
        <v>253</v>
      </c>
      <c r="J55" s="64" t="s">
        <v>253</v>
      </c>
      <c r="M55" s="64" t="s">
        <v>253</v>
      </c>
      <c r="P55" s="64" t="s">
        <v>253</v>
      </c>
    </row>
    <row r="56" customFormat="false" ht="12.75" hidden="false" customHeight="false" outlineLevel="0" collapsed="false">
      <c r="A56" s="62" t="s">
        <v>107</v>
      </c>
      <c r="B56" s="63" t="n">
        <v>0</v>
      </c>
      <c r="C56" s="63" t="n">
        <v>3.38129512804559</v>
      </c>
      <c r="D56" s="64" t="n">
        <v>2004</v>
      </c>
      <c r="E56" s="63" t="n">
        <v>0</v>
      </c>
      <c r="F56" s="63" t="n">
        <v>0</v>
      </c>
      <c r="G56" s="64" t="s">
        <v>253</v>
      </c>
      <c r="J56" s="64" t="s">
        <v>253</v>
      </c>
      <c r="M56" s="64" t="s">
        <v>253</v>
      </c>
      <c r="P56" s="64" t="s">
        <v>253</v>
      </c>
    </row>
    <row r="57" customFormat="false" ht="12.75" hidden="false" customHeight="false" outlineLevel="0" collapsed="false">
      <c r="A57" s="62" t="s">
        <v>108</v>
      </c>
      <c r="B57" s="63" t="n">
        <v>0</v>
      </c>
      <c r="C57" s="63" t="n">
        <v>0</v>
      </c>
      <c r="D57" s="64" t="s">
        <v>253</v>
      </c>
      <c r="E57" s="63" t="n">
        <v>0</v>
      </c>
      <c r="F57" s="63" t="n">
        <v>0</v>
      </c>
      <c r="G57" s="64" t="s">
        <v>253</v>
      </c>
      <c r="J57" s="64" t="s">
        <v>253</v>
      </c>
      <c r="M57" s="64" t="s">
        <v>253</v>
      </c>
      <c r="P57" s="64" t="s">
        <v>253</v>
      </c>
    </row>
    <row r="58" customFormat="false" ht="12.75" hidden="false" customHeight="false" outlineLevel="0" collapsed="false">
      <c r="A58" s="62" t="s">
        <v>109</v>
      </c>
      <c r="B58" s="63" t="n">
        <v>0</v>
      </c>
      <c r="C58" s="63" t="n">
        <v>1.82505050844301</v>
      </c>
      <c r="D58" s="64" t="n">
        <v>2004</v>
      </c>
      <c r="E58" s="63" t="n">
        <v>0</v>
      </c>
      <c r="F58" s="63" t="n">
        <v>0</v>
      </c>
      <c r="G58" s="64" t="s">
        <v>253</v>
      </c>
      <c r="J58" s="64" t="s">
        <v>253</v>
      </c>
      <c r="M58" s="64" t="s">
        <v>253</v>
      </c>
      <c r="P58" s="64" t="s">
        <v>253</v>
      </c>
    </row>
    <row r="59" customFormat="false" ht="12.75" hidden="false" customHeight="false" outlineLevel="0" collapsed="false">
      <c r="A59" s="62" t="s">
        <v>110</v>
      </c>
      <c r="B59" s="63" t="n">
        <v>0</v>
      </c>
      <c r="C59" s="63" t="n">
        <v>0</v>
      </c>
      <c r="D59" s="64" t="s">
        <v>253</v>
      </c>
      <c r="E59" s="63" t="n">
        <v>0</v>
      </c>
      <c r="F59" s="63" t="n">
        <v>0</v>
      </c>
      <c r="G59" s="64" t="s">
        <v>253</v>
      </c>
      <c r="J59" s="64" t="s">
        <v>253</v>
      </c>
      <c r="M59" s="64" t="s">
        <v>253</v>
      </c>
      <c r="P59" s="64" t="s">
        <v>253</v>
      </c>
    </row>
    <row r="60" customFormat="false" ht="12.75" hidden="false" customHeight="false" outlineLevel="0" collapsed="false">
      <c r="A60" s="62" t="s">
        <v>111</v>
      </c>
      <c r="B60" s="63" t="n">
        <v>0</v>
      </c>
      <c r="C60" s="63" t="n">
        <v>0</v>
      </c>
      <c r="D60" s="64" t="s">
        <v>253</v>
      </c>
      <c r="E60" s="63" t="n">
        <v>0</v>
      </c>
      <c r="F60" s="63" t="n">
        <v>0</v>
      </c>
      <c r="G60" s="64" t="s">
        <v>253</v>
      </c>
      <c r="J60" s="64" t="s">
        <v>253</v>
      </c>
      <c r="M60" s="64" t="s">
        <v>253</v>
      </c>
      <c r="P60" s="64" t="s">
        <v>253</v>
      </c>
    </row>
    <row r="61" customFormat="false" ht="12.75" hidden="false" customHeight="false" outlineLevel="0" collapsed="false">
      <c r="A61" s="62" t="s">
        <v>112</v>
      </c>
      <c r="B61" s="63" t="n">
        <v>0.113276040504904</v>
      </c>
      <c r="C61" s="63" t="n">
        <v>18.2587067657124</v>
      </c>
      <c r="D61" s="64" t="n">
        <v>1993</v>
      </c>
      <c r="E61" s="63" t="n">
        <v>0</v>
      </c>
      <c r="F61" s="63" t="n">
        <v>12.1220583943312</v>
      </c>
      <c r="G61" s="64" t="n">
        <v>2002</v>
      </c>
      <c r="J61" s="64" t="s">
        <v>253</v>
      </c>
      <c r="M61" s="64" t="s">
        <v>253</v>
      </c>
      <c r="P61" s="64" t="s">
        <v>253</v>
      </c>
    </row>
    <row r="62" customFormat="false" ht="12.75" hidden="false" customHeight="false" outlineLevel="0" collapsed="false">
      <c r="A62" s="62" t="s">
        <v>113</v>
      </c>
      <c r="B62" s="63" t="n">
        <v>0</v>
      </c>
      <c r="C62" s="63" t="n">
        <v>0</v>
      </c>
      <c r="D62" s="64" t="s">
        <v>253</v>
      </c>
      <c r="E62" s="63" t="n">
        <v>0</v>
      </c>
      <c r="F62" s="63" t="n">
        <v>0</v>
      </c>
      <c r="G62" s="64" t="s">
        <v>253</v>
      </c>
      <c r="J62" s="64" t="s">
        <v>253</v>
      </c>
      <c r="M62" s="64" t="s">
        <v>253</v>
      </c>
      <c r="P62" s="64" t="s">
        <v>253</v>
      </c>
    </row>
    <row r="63" customFormat="false" ht="12.75" hidden="false" customHeight="false" outlineLevel="0" collapsed="false">
      <c r="A63" s="62" t="s">
        <v>114</v>
      </c>
      <c r="B63" s="63" t="n">
        <v>0</v>
      </c>
      <c r="C63" s="63" t="n">
        <v>0</v>
      </c>
      <c r="D63" s="64" t="n">
        <v>2004</v>
      </c>
      <c r="E63" s="63" t="n">
        <v>0</v>
      </c>
      <c r="F63" s="63" t="n">
        <v>0</v>
      </c>
      <c r="G63" s="64" t="n">
        <v>2004</v>
      </c>
      <c r="J63" s="64" t="s">
        <v>253</v>
      </c>
      <c r="M63" s="64" t="s">
        <v>253</v>
      </c>
      <c r="P63" s="64" t="s">
        <v>253</v>
      </c>
    </row>
    <row r="64" customFormat="false" ht="12.75" hidden="false" customHeight="false" outlineLevel="0" collapsed="false">
      <c r="A64" s="62" t="s">
        <v>115</v>
      </c>
      <c r="B64" s="63" t="n">
        <v>0.43733893988749</v>
      </c>
      <c r="C64" s="63" t="n">
        <v>70.4936668428793</v>
      </c>
      <c r="D64" s="64" t="n">
        <v>1993</v>
      </c>
      <c r="E64" s="63" t="n">
        <v>0</v>
      </c>
      <c r="F64" s="63" t="n">
        <v>46.8011429760518</v>
      </c>
      <c r="G64" s="64" t="n">
        <v>2002</v>
      </c>
      <c r="J64" s="64" t="s">
        <v>253</v>
      </c>
      <c r="M64" s="64" t="s">
        <v>253</v>
      </c>
      <c r="P64" s="64" t="s">
        <v>253</v>
      </c>
    </row>
    <row r="65" customFormat="false" ht="12.75" hidden="false" customHeight="false" outlineLevel="0" collapsed="false">
      <c r="A65" s="62" t="s">
        <v>116</v>
      </c>
      <c r="B65" s="63" t="n">
        <v>4.70543222550955</v>
      </c>
      <c r="C65" s="63" t="n">
        <v>758.457894790142</v>
      </c>
      <c r="D65" s="64" t="n">
        <v>1993</v>
      </c>
      <c r="E65" s="63" t="n">
        <v>0</v>
      </c>
      <c r="F65" s="63" t="n">
        <v>503.544473782389</v>
      </c>
      <c r="G65" s="64" t="n">
        <v>2002</v>
      </c>
      <c r="J65" s="64" t="s">
        <v>253</v>
      </c>
      <c r="M65" s="64" t="s">
        <v>253</v>
      </c>
      <c r="P65" s="64" t="s">
        <v>253</v>
      </c>
    </row>
    <row r="66" customFormat="false" ht="12.75" hidden="false" customHeight="false" outlineLevel="0" collapsed="false">
      <c r="A66" s="62" t="s">
        <v>117</v>
      </c>
      <c r="B66" s="63" t="n">
        <v>0</v>
      </c>
      <c r="C66" s="63" t="n">
        <v>0</v>
      </c>
      <c r="D66" s="64" t="s">
        <v>253</v>
      </c>
      <c r="E66" s="63" t="n">
        <v>0</v>
      </c>
      <c r="F66" s="63" t="n">
        <v>0</v>
      </c>
      <c r="G66" s="64" t="s">
        <v>253</v>
      </c>
      <c r="J66" s="64" t="s">
        <v>253</v>
      </c>
      <c r="M66" s="64" t="s">
        <v>253</v>
      </c>
      <c r="P66" s="64" t="s">
        <v>253</v>
      </c>
    </row>
    <row r="67" customFormat="false" ht="12.75" hidden="false" customHeight="false" outlineLevel="0" collapsed="false">
      <c r="A67" s="62" t="s">
        <v>118</v>
      </c>
      <c r="B67" s="63" t="n">
        <v>0</v>
      </c>
      <c r="C67" s="63" t="n">
        <v>0</v>
      </c>
      <c r="D67" s="64" t="s">
        <v>253</v>
      </c>
      <c r="E67" s="63" t="n">
        <v>0</v>
      </c>
      <c r="F67" s="63" t="n">
        <v>0</v>
      </c>
      <c r="G67" s="64" t="s">
        <v>253</v>
      </c>
      <c r="J67" s="64" t="s">
        <v>253</v>
      </c>
      <c r="M67" s="64" t="s">
        <v>253</v>
      </c>
      <c r="P67" s="64" t="s">
        <v>253</v>
      </c>
    </row>
    <row r="68" customFormat="false" ht="12.75" hidden="false" customHeight="false" outlineLevel="0" collapsed="false">
      <c r="A68" s="62" t="s">
        <v>119</v>
      </c>
      <c r="B68" s="63" t="n">
        <v>0</v>
      </c>
      <c r="C68" s="63" t="n">
        <v>0.780951612949556</v>
      </c>
      <c r="D68" s="64" t="n">
        <v>1997</v>
      </c>
      <c r="E68" s="63" t="n">
        <v>0</v>
      </c>
      <c r="F68" s="63" t="n">
        <v>0</v>
      </c>
      <c r="G68" s="64" t="s">
        <v>253</v>
      </c>
      <c r="J68" s="64" t="s">
        <v>253</v>
      </c>
      <c r="M68" s="64" t="s">
        <v>253</v>
      </c>
      <c r="P68" s="64" t="s">
        <v>253</v>
      </c>
    </row>
    <row r="69" customFormat="false" ht="12.75" hidden="false" customHeight="false" outlineLevel="0" collapsed="false">
      <c r="A69" s="62" t="s">
        <v>120</v>
      </c>
      <c r="B69" s="63" t="n">
        <v>6.98496656639175</v>
      </c>
      <c r="C69" s="63" t="n">
        <v>1125.89083918881</v>
      </c>
      <c r="D69" s="64" t="n">
        <v>1993</v>
      </c>
      <c r="E69" s="63" t="n">
        <v>0</v>
      </c>
      <c r="F69" s="63" t="n">
        <v>747.485277759033</v>
      </c>
      <c r="G69" s="64" t="n">
        <v>2002</v>
      </c>
      <c r="J69" s="64" t="s">
        <v>253</v>
      </c>
      <c r="M69" s="64" t="s">
        <v>253</v>
      </c>
      <c r="P69" s="64" t="s">
        <v>253</v>
      </c>
    </row>
    <row r="70" customFormat="false" ht="12.75" hidden="false" customHeight="false" outlineLevel="0" collapsed="false">
      <c r="A70" s="62" t="s">
        <v>121</v>
      </c>
      <c r="B70" s="63" t="n">
        <v>0</v>
      </c>
      <c r="C70" s="63" t="n">
        <v>0</v>
      </c>
      <c r="D70" s="64" t="s">
        <v>253</v>
      </c>
      <c r="E70" s="63" t="n">
        <v>0</v>
      </c>
      <c r="F70" s="63" t="n">
        <v>0</v>
      </c>
      <c r="G70" s="64" t="s">
        <v>253</v>
      </c>
      <c r="J70" s="64" t="s">
        <v>253</v>
      </c>
      <c r="M70" s="64" t="s">
        <v>253</v>
      </c>
      <c r="P70" s="64" t="s">
        <v>253</v>
      </c>
    </row>
    <row r="71" customFormat="false" ht="12.75" hidden="false" customHeight="false" outlineLevel="0" collapsed="false">
      <c r="A71" s="62" t="s">
        <v>122</v>
      </c>
      <c r="B71" s="63" t="n">
        <v>0.759455515550061</v>
      </c>
      <c r="C71" s="63" t="n">
        <v>122.414903436099</v>
      </c>
      <c r="D71" s="64" t="n">
        <v>1993</v>
      </c>
      <c r="E71" s="63" t="n">
        <v>0</v>
      </c>
      <c r="F71" s="63" t="n">
        <v>81.2719447674918</v>
      </c>
      <c r="G71" s="64" t="n">
        <v>2002</v>
      </c>
      <c r="J71" s="64" t="s">
        <v>253</v>
      </c>
      <c r="M71" s="64" t="s">
        <v>253</v>
      </c>
      <c r="P71" s="64" t="s">
        <v>253</v>
      </c>
    </row>
    <row r="72" customFormat="false" ht="12.75" hidden="false" customHeight="false" outlineLevel="0" collapsed="false">
      <c r="A72" s="62" t="s">
        <v>123</v>
      </c>
      <c r="B72" s="63" t="n">
        <v>0</v>
      </c>
      <c r="C72" s="63" t="n">
        <v>0.0262036768886648</v>
      </c>
      <c r="D72" s="64" t="n">
        <v>2004</v>
      </c>
      <c r="E72" s="63" t="n">
        <v>0</v>
      </c>
      <c r="F72" s="63" t="n">
        <v>0</v>
      </c>
      <c r="G72" s="64" t="s">
        <v>253</v>
      </c>
      <c r="J72" s="64" t="s">
        <v>253</v>
      </c>
      <c r="M72" s="64" t="s">
        <v>253</v>
      </c>
      <c r="P72" s="64" t="s">
        <v>253</v>
      </c>
    </row>
    <row r="73" customFormat="false" ht="12.75" hidden="false" customHeight="false" outlineLevel="0" collapsed="false">
      <c r="A73" s="62" t="s">
        <v>124</v>
      </c>
      <c r="B73" s="63" t="n">
        <v>0</v>
      </c>
      <c r="C73" s="63" t="n">
        <v>1.94911476483091</v>
      </c>
      <c r="D73" s="64" t="n">
        <v>2004</v>
      </c>
      <c r="E73" s="63" t="n">
        <v>0</v>
      </c>
      <c r="F73" s="63" t="n">
        <v>0</v>
      </c>
      <c r="G73" s="64" t="s">
        <v>253</v>
      </c>
      <c r="J73" s="64" t="s">
        <v>253</v>
      </c>
      <c r="M73" s="64" t="s">
        <v>253</v>
      </c>
      <c r="P73" s="64" t="s">
        <v>253</v>
      </c>
    </row>
    <row r="74" customFormat="false" ht="12.75" hidden="false" customHeight="false" outlineLevel="0" collapsed="false">
      <c r="A74" s="62" t="s">
        <v>125</v>
      </c>
      <c r="B74" s="63" t="n">
        <v>0</v>
      </c>
      <c r="C74" s="63" t="n">
        <v>0</v>
      </c>
      <c r="D74" s="64" t="s">
        <v>253</v>
      </c>
      <c r="E74" s="63" t="n">
        <v>0</v>
      </c>
      <c r="F74" s="63" t="n">
        <v>0</v>
      </c>
      <c r="G74" s="64" t="s">
        <v>253</v>
      </c>
      <c r="J74" s="64" t="s">
        <v>253</v>
      </c>
      <c r="M74" s="64" t="s">
        <v>253</v>
      </c>
      <c r="P74" s="64" t="s">
        <v>253</v>
      </c>
    </row>
    <row r="75" customFormat="false" ht="12.75" hidden="false" customHeight="false" outlineLevel="0" collapsed="false">
      <c r="A75" s="62" t="s">
        <v>126</v>
      </c>
      <c r="B75" s="63" t="n">
        <v>0</v>
      </c>
      <c r="C75" s="63" t="n">
        <v>0</v>
      </c>
      <c r="D75" s="64" t="s">
        <v>253</v>
      </c>
      <c r="E75" s="63" t="n">
        <v>0</v>
      </c>
      <c r="F75" s="63" t="n">
        <v>0</v>
      </c>
      <c r="G75" s="64" t="s">
        <v>253</v>
      </c>
      <c r="J75" s="64" t="s">
        <v>253</v>
      </c>
      <c r="M75" s="64" t="s">
        <v>253</v>
      </c>
      <c r="P75" s="64" t="s">
        <v>253</v>
      </c>
    </row>
    <row r="76" customFormat="false" ht="12.75" hidden="false" customHeight="false" outlineLevel="0" collapsed="false">
      <c r="A76" s="62" t="s">
        <v>127</v>
      </c>
      <c r="B76" s="63" t="n">
        <v>0</v>
      </c>
      <c r="C76" s="63" t="n">
        <v>0.198067497040327</v>
      </c>
      <c r="D76" s="64" t="n">
        <v>2004</v>
      </c>
      <c r="E76" s="63" t="n">
        <v>0</v>
      </c>
      <c r="F76" s="63" t="n">
        <v>0</v>
      </c>
      <c r="G76" s="64" t="s">
        <v>253</v>
      </c>
      <c r="J76" s="64" t="s">
        <v>253</v>
      </c>
      <c r="M76" s="64" t="s">
        <v>253</v>
      </c>
      <c r="P76" s="64" t="s">
        <v>253</v>
      </c>
    </row>
    <row r="77" customFormat="false" ht="12.75" hidden="false" customHeight="false" outlineLevel="0" collapsed="false">
      <c r="A77" s="62" t="s">
        <v>128</v>
      </c>
      <c r="B77" s="63" t="n">
        <v>0</v>
      </c>
      <c r="C77" s="63" t="n">
        <v>1.72275191107054</v>
      </c>
      <c r="D77" s="64" t="n">
        <v>2004</v>
      </c>
      <c r="E77" s="63" t="n">
        <v>0</v>
      </c>
      <c r="F77" s="63" t="n">
        <v>0</v>
      </c>
      <c r="G77" s="64" t="s">
        <v>253</v>
      </c>
      <c r="J77" s="64" t="s">
        <v>253</v>
      </c>
      <c r="M77" s="64" t="s">
        <v>253</v>
      </c>
      <c r="P77" s="64" t="s">
        <v>253</v>
      </c>
    </row>
    <row r="78" customFormat="false" ht="12.75" hidden="false" customHeight="false" outlineLevel="0" collapsed="false">
      <c r="A78" s="62" t="s">
        <v>129</v>
      </c>
      <c r="D78" s="64" t="s">
        <v>253</v>
      </c>
      <c r="G78" s="64" t="s">
        <v>253</v>
      </c>
      <c r="J78" s="64" t="s">
        <v>253</v>
      </c>
      <c r="M78" s="64" t="s">
        <v>253</v>
      </c>
      <c r="P78" s="64" t="s">
        <v>253</v>
      </c>
    </row>
    <row r="79" customFormat="false" ht="12.75" hidden="false" customHeight="false" outlineLevel="0" collapsed="false">
      <c r="A79" s="62" t="s">
        <v>130</v>
      </c>
      <c r="B79" s="63" t="n">
        <v>0</v>
      </c>
      <c r="C79" s="63" t="n">
        <v>1.29179186256521</v>
      </c>
      <c r="D79" s="64" t="n">
        <v>2004</v>
      </c>
      <c r="E79" s="63" t="n">
        <v>0</v>
      </c>
      <c r="F79" s="63" t="n">
        <v>0</v>
      </c>
      <c r="G79" s="64" t="s">
        <v>253</v>
      </c>
      <c r="J79" s="64" t="s">
        <v>253</v>
      </c>
      <c r="M79" s="64" t="s">
        <v>253</v>
      </c>
      <c r="P79" s="64" t="s">
        <v>253</v>
      </c>
    </row>
    <row r="80" customFormat="false" ht="12.75" hidden="false" customHeight="false" outlineLevel="0" collapsed="false">
      <c r="A80" s="62" t="s">
        <v>131</v>
      </c>
      <c r="B80" s="63" t="n">
        <v>0.774247575822179</v>
      </c>
      <c r="C80" s="63" t="n">
        <v>124.799201914096</v>
      </c>
      <c r="D80" s="64" t="n">
        <v>1993</v>
      </c>
      <c r="E80" s="63" t="n">
        <v>0</v>
      </c>
      <c r="F80" s="63" t="n">
        <v>82.8548939736244</v>
      </c>
      <c r="G80" s="64" t="n">
        <v>2002</v>
      </c>
      <c r="J80" s="64" t="s">
        <v>253</v>
      </c>
      <c r="M80" s="64" t="s">
        <v>253</v>
      </c>
      <c r="P80" s="64" t="s">
        <v>253</v>
      </c>
    </row>
    <row r="81" customFormat="false" ht="12.75" hidden="false" customHeight="false" outlineLevel="0" collapsed="false">
      <c r="A81" s="62" t="s">
        <v>132</v>
      </c>
      <c r="B81" s="63" t="n">
        <v>0.0216041932921724</v>
      </c>
      <c r="C81" s="63" t="n">
        <v>3.48233067181112</v>
      </c>
      <c r="D81" s="64" t="n">
        <v>1993</v>
      </c>
      <c r="E81" s="63" t="n">
        <v>0</v>
      </c>
      <c r="F81" s="63" t="n">
        <v>2.31193897211471</v>
      </c>
      <c r="G81" s="64" t="n">
        <v>2002</v>
      </c>
      <c r="J81" s="64" t="s">
        <v>253</v>
      </c>
      <c r="M81" s="64" t="s">
        <v>253</v>
      </c>
      <c r="P81" s="64" t="s">
        <v>253</v>
      </c>
    </row>
    <row r="82" customFormat="false" ht="12.75" hidden="false" customHeight="false" outlineLevel="0" collapsed="false">
      <c r="A82" s="62" t="s">
        <v>133</v>
      </c>
      <c r="B82" s="63" t="n">
        <v>0</v>
      </c>
      <c r="C82" s="63" t="n">
        <v>0</v>
      </c>
      <c r="D82" s="64" t="s">
        <v>253</v>
      </c>
      <c r="E82" s="63" t="n">
        <v>0</v>
      </c>
      <c r="F82" s="63" t="n">
        <v>0</v>
      </c>
      <c r="G82" s="64" t="s">
        <v>253</v>
      </c>
      <c r="J82" s="64" t="s">
        <v>253</v>
      </c>
      <c r="M82" s="64" t="s">
        <v>253</v>
      </c>
      <c r="P82" s="64" t="s">
        <v>253</v>
      </c>
    </row>
    <row r="83" customFormat="false" ht="12.75" hidden="false" customHeight="false" outlineLevel="0" collapsed="false">
      <c r="A83" s="62" t="s">
        <v>134</v>
      </c>
      <c r="B83" s="63" t="n">
        <v>0</v>
      </c>
      <c r="C83" s="63" t="n">
        <v>0</v>
      </c>
      <c r="D83" s="64" t="s">
        <v>253</v>
      </c>
      <c r="E83" s="63" t="n">
        <v>0</v>
      </c>
      <c r="F83" s="63" t="n">
        <v>0</v>
      </c>
      <c r="G83" s="64" t="s">
        <v>253</v>
      </c>
      <c r="J83" s="64" t="s">
        <v>253</v>
      </c>
      <c r="M83" s="64" t="s">
        <v>253</v>
      </c>
      <c r="P83" s="64" t="s">
        <v>253</v>
      </c>
    </row>
    <row r="84" customFormat="false" ht="12.75" hidden="false" customHeight="false" outlineLevel="0" collapsed="false">
      <c r="A84" s="62" t="s">
        <v>135</v>
      </c>
      <c r="B84" s="63" t="n">
        <v>0</v>
      </c>
      <c r="C84" s="63" t="n">
        <v>0</v>
      </c>
      <c r="D84" s="64" t="s">
        <v>253</v>
      </c>
      <c r="E84" s="63" t="n">
        <v>0</v>
      </c>
      <c r="F84" s="63" t="n">
        <v>0</v>
      </c>
      <c r="G84" s="64" t="s">
        <v>253</v>
      </c>
      <c r="J84" s="64" t="s">
        <v>253</v>
      </c>
      <c r="M84" s="64" t="s">
        <v>253</v>
      </c>
      <c r="P84" s="64" t="s">
        <v>253</v>
      </c>
    </row>
    <row r="85" customFormat="false" ht="12.75" hidden="false" customHeight="false" outlineLevel="0" collapsed="false">
      <c r="A85" s="62" t="s">
        <v>136</v>
      </c>
      <c r="B85" s="63" t="n">
        <v>0</v>
      </c>
      <c r="C85" s="63" t="n">
        <v>0</v>
      </c>
      <c r="D85" s="64" t="s">
        <v>253</v>
      </c>
      <c r="E85" s="63" t="n">
        <v>0</v>
      </c>
      <c r="F85" s="63" t="n">
        <v>0</v>
      </c>
      <c r="G85" s="64" t="s">
        <v>253</v>
      </c>
      <c r="J85" s="64" t="s">
        <v>253</v>
      </c>
      <c r="M85" s="64" t="s">
        <v>253</v>
      </c>
      <c r="P85" s="64" t="s">
        <v>253</v>
      </c>
    </row>
    <row r="86" customFormat="false" ht="12.75" hidden="false" customHeight="false" outlineLevel="0" collapsed="false">
      <c r="A86" s="62" t="s">
        <v>137</v>
      </c>
      <c r="B86" s="63" t="n">
        <v>0.238424655701903</v>
      </c>
      <c r="C86" s="63" t="n">
        <v>38.4311267835011</v>
      </c>
      <c r="D86" s="64" t="n">
        <v>1993</v>
      </c>
      <c r="E86" s="63" t="n">
        <v>0</v>
      </c>
      <c r="F86" s="63" t="n">
        <v>25.514641809374</v>
      </c>
      <c r="G86" s="64" t="n">
        <v>2002</v>
      </c>
      <c r="J86" s="64" t="s">
        <v>253</v>
      </c>
      <c r="M86" s="64" t="s">
        <v>253</v>
      </c>
      <c r="P86" s="64" t="s">
        <v>253</v>
      </c>
    </row>
    <row r="87" customFormat="false" ht="12.75" hidden="false" customHeight="false" outlineLevel="0" collapsed="false">
      <c r="A87" s="62" t="s">
        <v>138</v>
      </c>
      <c r="B87" s="63" t="n">
        <v>0</v>
      </c>
      <c r="C87" s="63" t="n">
        <v>0</v>
      </c>
      <c r="D87" s="64" t="s">
        <v>253</v>
      </c>
      <c r="E87" s="63" t="n">
        <v>0</v>
      </c>
      <c r="F87" s="63" t="n">
        <v>0</v>
      </c>
      <c r="G87" s="64" t="s">
        <v>253</v>
      </c>
      <c r="J87" s="64" t="s">
        <v>253</v>
      </c>
      <c r="M87" s="64" t="s">
        <v>253</v>
      </c>
      <c r="P87" s="64" t="s">
        <v>253</v>
      </c>
    </row>
    <row r="88" customFormat="false" ht="12.75" hidden="false" customHeight="false" outlineLevel="0" collapsed="false">
      <c r="A88" s="62" t="s">
        <v>139</v>
      </c>
      <c r="B88" s="63" t="n">
        <v>4.38740292965901</v>
      </c>
      <c r="C88" s="63" t="n">
        <v>707.195477513211</v>
      </c>
      <c r="D88" s="64" t="n">
        <v>1993</v>
      </c>
      <c r="E88" s="63" t="n">
        <v>0</v>
      </c>
      <c r="F88" s="63" t="n">
        <v>469.511065850538</v>
      </c>
      <c r="G88" s="64" t="n">
        <v>2002</v>
      </c>
      <c r="J88" s="64" t="s">
        <v>253</v>
      </c>
      <c r="M88" s="64" t="s">
        <v>253</v>
      </c>
      <c r="P88" s="64" t="s">
        <v>253</v>
      </c>
    </row>
    <row r="89" customFormat="false" ht="12.75" hidden="false" customHeight="false" outlineLevel="0" collapsed="false">
      <c r="A89" s="62" t="s">
        <v>140</v>
      </c>
      <c r="B89" s="63" t="n">
        <v>0</v>
      </c>
      <c r="C89" s="63" t="n">
        <v>0.55067117309014</v>
      </c>
      <c r="D89" s="64" t="n">
        <v>2004</v>
      </c>
      <c r="E89" s="63" t="n">
        <v>0</v>
      </c>
      <c r="F89" s="63" t="n">
        <v>0</v>
      </c>
      <c r="G89" s="64" t="s">
        <v>253</v>
      </c>
      <c r="J89" s="64" t="s">
        <v>253</v>
      </c>
      <c r="M89" s="64" t="s">
        <v>253</v>
      </c>
      <c r="P89" s="64" t="s">
        <v>253</v>
      </c>
    </row>
    <row r="90" customFormat="false" ht="12.75" hidden="false" customHeight="false" outlineLevel="0" collapsed="false">
      <c r="A90" s="62" t="s">
        <v>141</v>
      </c>
      <c r="B90" s="63" t="n">
        <v>0</v>
      </c>
      <c r="C90" s="63" t="n">
        <v>1036.05311106719</v>
      </c>
      <c r="D90" s="61" t="n">
        <v>1998</v>
      </c>
      <c r="E90" s="63" t="n">
        <v>0</v>
      </c>
      <c r="F90" s="63" t="n">
        <v>0</v>
      </c>
      <c r="G90" s="61" t="n">
        <v>2002</v>
      </c>
      <c r="J90" s="64" t="s">
        <v>253</v>
      </c>
      <c r="M90" s="64" t="s">
        <v>253</v>
      </c>
      <c r="P90" s="64" t="s">
        <v>253</v>
      </c>
    </row>
    <row r="91" customFormat="false" ht="12.75" hidden="false" customHeight="false" outlineLevel="0" collapsed="false">
      <c r="A91" s="62" t="s">
        <v>142</v>
      </c>
      <c r="B91" s="63" t="n">
        <v>0</v>
      </c>
      <c r="C91" s="63" t="n">
        <v>0</v>
      </c>
      <c r="D91" s="64" t="s">
        <v>253</v>
      </c>
      <c r="E91" s="63" t="n">
        <v>0</v>
      </c>
      <c r="F91" s="63" t="n">
        <v>0</v>
      </c>
      <c r="G91" s="64" t="s">
        <v>253</v>
      </c>
      <c r="J91" s="64" t="s">
        <v>253</v>
      </c>
      <c r="M91" s="64" t="s">
        <v>253</v>
      </c>
      <c r="P91" s="64" t="s">
        <v>253</v>
      </c>
    </row>
    <row r="92" customFormat="false" ht="12.75" hidden="false" customHeight="false" outlineLevel="0" collapsed="false">
      <c r="A92" s="62" t="s">
        <v>143</v>
      </c>
      <c r="B92" s="63" t="n">
        <v>0</v>
      </c>
      <c r="C92" s="63" t="n">
        <v>3.32035272519878</v>
      </c>
      <c r="D92" s="64" t="n">
        <v>1997</v>
      </c>
      <c r="E92" s="63" t="n">
        <v>0</v>
      </c>
      <c r="F92" s="63" t="n">
        <v>0</v>
      </c>
      <c r="G92" s="64" t="s">
        <v>253</v>
      </c>
      <c r="J92" s="64" t="s">
        <v>253</v>
      </c>
      <c r="M92" s="64" t="s">
        <v>253</v>
      </c>
      <c r="P92" s="64" t="s">
        <v>253</v>
      </c>
    </row>
    <row r="93" customFormat="false" ht="12.75" hidden="false" customHeight="false" outlineLevel="0" collapsed="false">
      <c r="A93" s="62" t="s">
        <v>144</v>
      </c>
      <c r="B93" s="63" t="n">
        <v>0</v>
      </c>
      <c r="C93" s="63" t="n">
        <v>0</v>
      </c>
      <c r="D93" s="64" t="s">
        <v>253</v>
      </c>
      <c r="E93" s="63" t="n">
        <v>0</v>
      </c>
      <c r="F93" s="63" t="n">
        <v>0</v>
      </c>
      <c r="G93" s="64" t="s">
        <v>253</v>
      </c>
      <c r="J93" s="64" t="s">
        <v>253</v>
      </c>
      <c r="M93" s="64" t="s">
        <v>253</v>
      </c>
      <c r="P93" s="64" t="s">
        <v>253</v>
      </c>
    </row>
    <row r="94" customFormat="false" ht="12.75" hidden="false" customHeight="false" outlineLevel="0" collapsed="false">
      <c r="A94" s="62" t="s">
        <v>145</v>
      </c>
      <c r="B94" s="63" t="n">
        <v>0</v>
      </c>
      <c r="C94" s="63" t="n">
        <v>0</v>
      </c>
      <c r="D94" s="64" t="n">
        <v>2004</v>
      </c>
      <c r="E94" s="63" t="n">
        <v>0</v>
      </c>
      <c r="F94" s="63" t="n">
        <v>0</v>
      </c>
      <c r="G94" s="64" t="n">
        <v>2004</v>
      </c>
      <c r="J94" s="64" t="s">
        <v>253</v>
      </c>
      <c r="M94" s="64" t="s">
        <v>253</v>
      </c>
      <c r="P94" s="64" t="s">
        <v>253</v>
      </c>
    </row>
    <row r="95" customFormat="false" ht="12.75" hidden="false" customHeight="false" outlineLevel="0" collapsed="false">
      <c r="A95" s="62" t="s">
        <v>146</v>
      </c>
      <c r="B95" s="63" t="n">
        <v>0</v>
      </c>
      <c r="C95" s="63" t="n">
        <v>0</v>
      </c>
      <c r="D95" s="64" t="s">
        <v>253</v>
      </c>
      <c r="E95" s="63" t="n">
        <v>0</v>
      </c>
      <c r="F95" s="63" t="n">
        <v>0</v>
      </c>
      <c r="G95" s="64" t="s">
        <v>253</v>
      </c>
      <c r="J95" s="64" t="s">
        <v>253</v>
      </c>
      <c r="M95" s="64" t="s">
        <v>253</v>
      </c>
      <c r="P95" s="64" t="s">
        <v>253</v>
      </c>
    </row>
    <row r="96" customFormat="false" ht="12.75" hidden="false" customHeight="false" outlineLevel="0" collapsed="false">
      <c r="A96" s="62" t="s">
        <v>147</v>
      </c>
      <c r="B96" s="63" t="n">
        <v>0</v>
      </c>
      <c r="C96" s="63" t="n">
        <v>0.54428198787847</v>
      </c>
      <c r="D96" s="64" t="n">
        <v>1997</v>
      </c>
      <c r="E96" s="63" t="n">
        <v>0</v>
      </c>
      <c r="F96" s="63" t="n">
        <v>0</v>
      </c>
      <c r="G96" s="64" t="s">
        <v>253</v>
      </c>
      <c r="J96" s="64" t="s">
        <v>253</v>
      </c>
      <c r="M96" s="64" t="s">
        <v>253</v>
      </c>
      <c r="P96" s="64" t="s">
        <v>253</v>
      </c>
    </row>
    <row r="97" customFormat="false" ht="12.75" hidden="false" customHeight="false" outlineLevel="0" collapsed="false">
      <c r="A97" s="62" t="s">
        <v>148</v>
      </c>
      <c r="B97" s="63" t="n">
        <v>0</v>
      </c>
      <c r="C97" s="63" t="n">
        <v>0</v>
      </c>
      <c r="D97" s="64" t="s">
        <v>253</v>
      </c>
      <c r="E97" s="63" t="n">
        <v>0</v>
      </c>
      <c r="F97" s="63" t="n">
        <v>0</v>
      </c>
      <c r="G97" s="64" t="s">
        <v>253</v>
      </c>
      <c r="J97" s="64" t="s">
        <v>253</v>
      </c>
      <c r="M97" s="64" t="s">
        <v>253</v>
      </c>
      <c r="P97" s="64" t="s">
        <v>253</v>
      </c>
    </row>
    <row r="98" customFormat="false" ht="12.75" hidden="false" customHeight="false" outlineLevel="0" collapsed="false">
      <c r="A98" s="62" t="s">
        <v>149</v>
      </c>
      <c r="B98" s="63" t="n">
        <v>0.169524796013353</v>
      </c>
      <c r="C98" s="63" t="n">
        <v>27.3253154517792</v>
      </c>
      <c r="D98" s="64" t="n">
        <v>1993</v>
      </c>
      <c r="E98" s="63" t="n">
        <v>0</v>
      </c>
      <c r="F98" s="63" t="n">
        <v>18.1414310334406</v>
      </c>
      <c r="G98" s="64" t="n">
        <v>2002</v>
      </c>
      <c r="J98" s="64" t="s">
        <v>253</v>
      </c>
      <c r="M98" s="64" t="s">
        <v>253</v>
      </c>
      <c r="P98" s="64" t="s">
        <v>253</v>
      </c>
    </row>
    <row r="99" customFormat="false" ht="12.75" hidden="false" customHeight="false" outlineLevel="0" collapsed="false">
      <c r="A99" s="62" t="s">
        <v>150</v>
      </c>
      <c r="B99" s="63" t="n">
        <v>0</v>
      </c>
      <c r="C99" s="63" t="n">
        <v>0</v>
      </c>
      <c r="D99" s="64" t="s">
        <v>253</v>
      </c>
      <c r="E99" s="63" t="n">
        <v>0</v>
      </c>
      <c r="F99" s="63" t="n">
        <v>0</v>
      </c>
      <c r="G99" s="64" t="s">
        <v>253</v>
      </c>
      <c r="J99" s="64" t="s">
        <v>253</v>
      </c>
      <c r="M99" s="64" t="s">
        <v>253</v>
      </c>
      <c r="P99" s="64" t="s">
        <v>253</v>
      </c>
    </row>
    <row r="100" customFormat="false" ht="12.75" hidden="false" customHeight="false" outlineLevel="0" collapsed="false">
      <c r="A100" s="62" t="s">
        <v>151</v>
      </c>
      <c r="B100" s="63" t="n">
        <v>0</v>
      </c>
      <c r="C100" s="63" t="n">
        <v>0</v>
      </c>
      <c r="D100" s="64" t="s">
        <v>253</v>
      </c>
      <c r="E100" s="63" t="n">
        <v>0</v>
      </c>
      <c r="F100" s="63" t="n">
        <v>0</v>
      </c>
      <c r="G100" s="64" t="s">
        <v>253</v>
      </c>
      <c r="J100" s="64" t="s">
        <v>253</v>
      </c>
      <c r="M100" s="64" t="s">
        <v>253</v>
      </c>
      <c r="P100" s="64" t="s">
        <v>253</v>
      </c>
    </row>
    <row r="101" customFormat="false" ht="12.75" hidden="false" customHeight="false" outlineLevel="0" collapsed="false">
      <c r="A101" s="62" t="s">
        <v>152</v>
      </c>
      <c r="B101" s="63" t="n">
        <v>0</v>
      </c>
      <c r="C101" s="63" t="n">
        <v>0</v>
      </c>
      <c r="D101" s="64" t="s">
        <v>253</v>
      </c>
      <c r="E101" s="63" t="n">
        <v>0</v>
      </c>
      <c r="F101" s="63" t="n">
        <v>0</v>
      </c>
      <c r="G101" s="64" t="s">
        <v>253</v>
      </c>
      <c r="J101" s="64" t="s">
        <v>253</v>
      </c>
      <c r="M101" s="64" t="s">
        <v>253</v>
      </c>
      <c r="P101" s="64" t="s">
        <v>253</v>
      </c>
    </row>
    <row r="102" customFormat="false" ht="12.75" hidden="false" customHeight="false" outlineLevel="0" collapsed="false">
      <c r="A102" s="62" t="s">
        <v>153</v>
      </c>
      <c r="B102" s="63" t="n">
        <v>0</v>
      </c>
      <c r="C102" s="63" t="n">
        <v>0</v>
      </c>
      <c r="D102" s="64" t="s">
        <v>253</v>
      </c>
      <c r="E102" s="63" t="n">
        <v>0</v>
      </c>
      <c r="F102" s="63" t="n">
        <v>0</v>
      </c>
      <c r="G102" s="64" t="s">
        <v>253</v>
      </c>
      <c r="J102" s="64" t="s">
        <v>253</v>
      </c>
      <c r="M102" s="64" t="s">
        <v>253</v>
      </c>
      <c r="P102" s="64" t="s">
        <v>253</v>
      </c>
    </row>
    <row r="103" customFormat="false" ht="12.75" hidden="false" customHeight="false" outlineLevel="0" collapsed="false">
      <c r="A103" s="62" t="s">
        <v>154</v>
      </c>
      <c r="B103" s="63" t="n">
        <v>0.00244866987215154</v>
      </c>
      <c r="C103" s="63" t="n">
        <v>0.394695515153656</v>
      </c>
      <c r="D103" s="64" t="n">
        <v>1993</v>
      </c>
      <c r="E103" s="63" t="n">
        <v>0</v>
      </c>
      <c r="F103" s="63" t="n">
        <v>0.262040578452028</v>
      </c>
      <c r="G103" s="64" t="n">
        <v>2002</v>
      </c>
      <c r="J103" s="64" t="s">
        <v>253</v>
      </c>
      <c r="M103" s="64" t="s">
        <v>253</v>
      </c>
      <c r="P103" s="64" t="s">
        <v>253</v>
      </c>
    </row>
    <row r="104" customFormat="false" ht="12.75" hidden="false" customHeight="false" outlineLevel="0" collapsed="false">
      <c r="A104" s="62" t="s">
        <v>155</v>
      </c>
      <c r="B104" s="63" t="n">
        <v>0.253995245462027</v>
      </c>
      <c r="C104" s="63" t="n">
        <v>40.9409146550767</v>
      </c>
      <c r="D104" s="64" t="n">
        <v>1993</v>
      </c>
      <c r="E104" s="63" t="n">
        <v>0</v>
      </c>
      <c r="F104" s="63" t="n">
        <v>27.1809041316189</v>
      </c>
      <c r="G104" s="64" t="n">
        <v>2002</v>
      </c>
      <c r="J104" s="64" t="s">
        <v>253</v>
      </c>
      <c r="M104" s="64" t="s">
        <v>253</v>
      </c>
      <c r="P104" s="64" t="s">
        <v>253</v>
      </c>
    </row>
    <row r="105" customFormat="false" ht="12.75" hidden="false" customHeight="false" outlineLevel="0" collapsed="false">
      <c r="A105" s="62" t="s">
        <v>156</v>
      </c>
      <c r="B105" s="63" t="n">
        <v>0.0321143413802563</v>
      </c>
      <c r="C105" s="63" t="n">
        <v>5.17643748512464</v>
      </c>
      <c r="D105" s="64" t="n">
        <v>1993</v>
      </c>
      <c r="E105" s="63" t="n">
        <v>0</v>
      </c>
      <c r="F105" s="63" t="n">
        <v>3.43666603962997</v>
      </c>
      <c r="G105" s="64" t="n">
        <v>2002</v>
      </c>
      <c r="J105" s="64" t="s">
        <v>253</v>
      </c>
      <c r="M105" s="64" t="s">
        <v>253</v>
      </c>
      <c r="P105" s="64" t="s">
        <v>253</v>
      </c>
    </row>
    <row r="106" customFormat="false" ht="12.75" hidden="false" customHeight="false" outlineLevel="0" collapsed="false">
      <c r="A106" s="62" t="s">
        <v>157</v>
      </c>
      <c r="B106" s="63" t="n">
        <v>0</v>
      </c>
      <c r="C106" s="63" t="n">
        <v>0</v>
      </c>
      <c r="D106" s="64" t="n">
        <v>1993</v>
      </c>
      <c r="E106" s="63" t="n">
        <v>0</v>
      </c>
      <c r="F106" s="63" t="n">
        <v>0</v>
      </c>
      <c r="G106" s="64" t="n">
        <v>2002</v>
      </c>
      <c r="J106" s="64" t="s">
        <v>253</v>
      </c>
      <c r="M106" s="64" t="s">
        <v>253</v>
      </c>
      <c r="P106" s="64" t="s">
        <v>253</v>
      </c>
    </row>
    <row r="107" customFormat="false" ht="12.75" hidden="false" customHeight="false" outlineLevel="0" collapsed="false">
      <c r="A107" s="62" t="s">
        <v>158</v>
      </c>
      <c r="B107" s="63" t="n">
        <v>0</v>
      </c>
      <c r="C107" s="63" t="n">
        <v>0</v>
      </c>
      <c r="D107" s="64" t="s">
        <v>253</v>
      </c>
      <c r="E107" s="63" t="n">
        <v>0</v>
      </c>
      <c r="F107" s="63" t="n">
        <v>0</v>
      </c>
      <c r="G107" s="64" t="s">
        <v>253</v>
      </c>
      <c r="J107" s="64" t="s">
        <v>253</v>
      </c>
      <c r="M107" s="64" t="s">
        <v>253</v>
      </c>
      <c r="P107" s="64" t="s">
        <v>253</v>
      </c>
    </row>
    <row r="108" customFormat="false" ht="12.75" hidden="false" customHeight="false" outlineLevel="0" collapsed="false">
      <c r="A108" s="62" t="s">
        <v>159</v>
      </c>
      <c r="B108" s="63" t="n">
        <v>0</v>
      </c>
      <c r="C108" s="63" t="n">
        <v>0</v>
      </c>
      <c r="D108" s="64" t="s">
        <v>253</v>
      </c>
      <c r="E108" s="63" t="n">
        <v>0</v>
      </c>
      <c r="F108" s="63" t="n">
        <v>0</v>
      </c>
      <c r="G108" s="64" t="s">
        <v>253</v>
      </c>
      <c r="J108" s="64" t="s">
        <v>253</v>
      </c>
      <c r="M108" s="64" t="s">
        <v>253</v>
      </c>
      <c r="P108" s="64" t="s">
        <v>253</v>
      </c>
    </row>
    <row r="109" customFormat="false" ht="12.75" hidden="false" customHeight="false" outlineLevel="0" collapsed="false">
      <c r="A109" s="62" t="s">
        <v>160</v>
      </c>
      <c r="B109" s="63" t="n">
        <v>0</v>
      </c>
      <c r="C109" s="63" t="n">
        <v>0</v>
      </c>
      <c r="D109" s="64" t="s">
        <v>253</v>
      </c>
      <c r="E109" s="63" t="n">
        <v>0</v>
      </c>
      <c r="F109" s="63" t="n">
        <v>0</v>
      </c>
      <c r="G109" s="64" t="s">
        <v>253</v>
      </c>
      <c r="J109" s="64" t="s">
        <v>253</v>
      </c>
      <c r="M109" s="64" t="s">
        <v>253</v>
      </c>
      <c r="P109" s="64" t="s">
        <v>253</v>
      </c>
    </row>
    <row r="110" customFormat="false" ht="12.75" hidden="false" customHeight="false" outlineLevel="0" collapsed="false">
      <c r="A110" s="62" t="s">
        <v>161</v>
      </c>
      <c r="B110" s="63" t="n">
        <v>0</v>
      </c>
      <c r="C110" s="63" t="n">
        <v>0</v>
      </c>
      <c r="D110" s="64" t="s">
        <v>253</v>
      </c>
      <c r="E110" s="63" t="n">
        <v>0</v>
      </c>
      <c r="F110" s="63" t="n">
        <v>0</v>
      </c>
      <c r="G110" s="64" t="s">
        <v>253</v>
      </c>
      <c r="J110" s="64" t="s">
        <v>253</v>
      </c>
      <c r="M110" s="64" t="s">
        <v>253</v>
      </c>
      <c r="P110" s="64" t="s">
        <v>253</v>
      </c>
    </row>
    <row r="111" customFormat="false" ht="12.75" hidden="false" customHeight="false" outlineLevel="0" collapsed="false">
      <c r="A111" s="62" t="s">
        <v>162</v>
      </c>
      <c r="B111" s="63" t="n">
        <v>0</v>
      </c>
      <c r="C111" s="63" t="n">
        <v>0</v>
      </c>
      <c r="D111" s="64" t="s">
        <v>253</v>
      </c>
      <c r="E111" s="63" t="n">
        <v>0</v>
      </c>
      <c r="F111" s="63" t="n">
        <v>0</v>
      </c>
      <c r="G111" s="64" t="s">
        <v>253</v>
      </c>
      <c r="J111" s="64" t="s">
        <v>253</v>
      </c>
      <c r="M111" s="64" t="s">
        <v>253</v>
      </c>
      <c r="P111" s="64" t="s">
        <v>253</v>
      </c>
    </row>
    <row r="112" customFormat="false" ht="12.75" hidden="false" customHeight="false" outlineLevel="0" collapsed="false">
      <c r="A112" s="62" t="s">
        <v>163</v>
      </c>
      <c r="B112" s="63" t="n">
        <v>0.025691473104205</v>
      </c>
      <c r="C112" s="63" t="n">
        <v>4.14114998809972</v>
      </c>
      <c r="D112" s="64" t="n">
        <v>1993</v>
      </c>
      <c r="E112" s="63" t="n">
        <v>0</v>
      </c>
      <c r="F112" s="63" t="n">
        <v>2.74933283170398</v>
      </c>
      <c r="G112" s="64" t="n">
        <v>2002</v>
      </c>
      <c r="J112" s="64" t="s">
        <v>253</v>
      </c>
      <c r="M112" s="64" t="s">
        <v>253</v>
      </c>
      <c r="P112" s="64" t="s">
        <v>253</v>
      </c>
    </row>
    <row r="113" customFormat="false" ht="12.75" hidden="false" customHeight="false" outlineLevel="0" collapsed="false">
      <c r="A113" s="62" t="s">
        <v>164</v>
      </c>
      <c r="B113" s="63" t="n">
        <v>0</v>
      </c>
      <c r="C113" s="63" t="n">
        <v>0</v>
      </c>
      <c r="D113" s="64" t="n">
        <v>2004</v>
      </c>
      <c r="E113" s="63" t="n">
        <v>0</v>
      </c>
      <c r="F113" s="63" t="n">
        <v>0</v>
      </c>
      <c r="G113" s="64" t="n">
        <v>2004</v>
      </c>
      <c r="J113" s="64" t="s">
        <v>253</v>
      </c>
      <c r="M113" s="64" t="s">
        <v>253</v>
      </c>
      <c r="P113" s="64" t="s">
        <v>253</v>
      </c>
    </row>
    <row r="114" customFormat="false" ht="12.75" hidden="false" customHeight="false" outlineLevel="0" collapsed="false">
      <c r="A114" s="62" t="s">
        <v>165</v>
      </c>
      <c r="B114" s="63" t="n">
        <v>0</v>
      </c>
      <c r="C114" s="63" t="n">
        <v>0</v>
      </c>
      <c r="D114" s="64" t="s">
        <v>253</v>
      </c>
      <c r="E114" s="63" t="n">
        <v>0</v>
      </c>
      <c r="F114" s="63" t="n">
        <v>0</v>
      </c>
      <c r="G114" s="64" t="s">
        <v>253</v>
      </c>
      <c r="J114" s="64" t="s">
        <v>253</v>
      </c>
      <c r="M114" s="64" t="s">
        <v>253</v>
      </c>
      <c r="P114" s="64" t="s">
        <v>253</v>
      </c>
    </row>
    <row r="115" customFormat="false" ht="12.75" hidden="false" customHeight="false" outlineLevel="0" collapsed="false">
      <c r="A115" s="62" t="s">
        <v>166</v>
      </c>
      <c r="B115" s="63" t="n">
        <v>0</v>
      </c>
      <c r="C115" s="63" t="n">
        <v>0</v>
      </c>
      <c r="D115" s="64" t="s">
        <v>253</v>
      </c>
      <c r="E115" s="63" t="n">
        <v>0</v>
      </c>
      <c r="F115" s="63" t="n">
        <v>0</v>
      </c>
      <c r="G115" s="64" t="s">
        <v>253</v>
      </c>
      <c r="J115" s="64" t="s">
        <v>253</v>
      </c>
      <c r="M115" s="64" t="s">
        <v>253</v>
      </c>
      <c r="P115" s="64" t="s">
        <v>253</v>
      </c>
    </row>
    <row r="116" customFormat="false" ht="12.75" hidden="false" customHeight="false" outlineLevel="0" collapsed="false">
      <c r="A116" s="62" t="s">
        <v>167</v>
      </c>
      <c r="B116" s="63" t="n">
        <v>0</v>
      </c>
      <c r="C116" s="63" t="n">
        <v>24.9978593792105</v>
      </c>
      <c r="D116" s="64" t="n">
        <v>2004</v>
      </c>
      <c r="E116" s="63" t="n">
        <v>0</v>
      </c>
      <c r="F116" s="63" t="n">
        <v>0</v>
      </c>
      <c r="G116" s="64" t="s">
        <v>253</v>
      </c>
      <c r="J116" s="64" t="s">
        <v>253</v>
      </c>
      <c r="M116" s="64" t="s">
        <v>253</v>
      </c>
      <c r="P116" s="64" t="s">
        <v>253</v>
      </c>
    </row>
    <row r="117" customFormat="false" ht="12.75" hidden="false" customHeight="false" outlineLevel="0" collapsed="false">
      <c r="A117" s="62" t="s">
        <v>168</v>
      </c>
      <c r="B117" s="63" t="n">
        <v>0</v>
      </c>
      <c r="C117" s="63" t="n">
        <v>0</v>
      </c>
      <c r="D117" s="64" t="n">
        <v>2004</v>
      </c>
      <c r="E117" s="63" t="n">
        <v>0</v>
      </c>
      <c r="F117" s="63" t="n">
        <v>0</v>
      </c>
      <c r="G117" s="64" t="n">
        <v>2004</v>
      </c>
      <c r="J117" s="64" t="s">
        <v>253</v>
      </c>
      <c r="M117" s="64" t="s">
        <v>253</v>
      </c>
      <c r="P117" s="64" t="s">
        <v>253</v>
      </c>
    </row>
    <row r="118" customFormat="false" ht="12.75" hidden="false" customHeight="false" outlineLevel="0" collapsed="false">
      <c r="A118" s="62" t="s">
        <v>169</v>
      </c>
      <c r="B118" s="63" t="n">
        <v>0.243290465001942</v>
      </c>
      <c r="C118" s="63" t="n">
        <v>39.2154354933685</v>
      </c>
      <c r="D118" s="64" t="n">
        <v>1993</v>
      </c>
      <c r="E118" s="63" t="n">
        <v>0</v>
      </c>
      <c r="F118" s="63" t="n">
        <v>26.0353487850755</v>
      </c>
      <c r="G118" s="64" t="n">
        <v>2002</v>
      </c>
      <c r="J118" s="64" t="s">
        <v>253</v>
      </c>
      <c r="M118" s="64" t="s">
        <v>253</v>
      </c>
      <c r="P118" s="64" t="s">
        <v>253</v>
      </c>
    </row>
    <row r="119" customFormat="false" ht="12.75" hidden="false" customHeight="false" outlineLevel="0" collapsed="false">
      <c r="A119" s="62" t="s">
        <v>170</v>
      </c>
      <c r="B119" s="63" t="n">
        <v>0.00244866987215154</v>
      </c>
      <c r="C119" s="63" t="n">
        <v>0.394695515153656</v>
      </c>
      <c r="D119" s="64" t="n">
        <v>1993</v>
      </c>
      <c r="E119" s="63" t="n">
        <v>0</v>
      </c>
      <c r="F119" s="63" t="n">
        <v>0.262040578452028</v>
      </c>
      <c r="G119" s="64" t="n">
        <v>2002</v>
      </c>
      <c r="J119" s="64" t="s">
        <v>253</v>
      </c>
      <c r="M119" s="64" t="s">
        <v>253</v>
      </c>
      <c r="P119" s="64" t="s">
        <v>253</v>
      </c>
    </row>
    <row r="120" customFormat="false" ht="12.75" hidden="false" customHeight="false" outlineLevel="0" collapsed="false">
      <c r="A120" s="62" t="s">
        <v>171</v>
      </c>
      <c r="B120" s="63" t="n">
        <v>0</v>
      </c>
      <c r="C120" s="63" t="n">
        <v>0.0110206031018054</v>
      </c>
      <c r="D120" s="61" t="n">
        <v>2000</v>
      </c>
      <c r="E120" s="63" t="n">
        <v>0</v>
      </c>
      <c r="F120" s="63" t="n">
        <v>0</v>
      </c>
      <c r="G120" s="61" t="s">
        <v>253</v>
      </c>
      <c r="J120" s="64" t="s">
        <v>253</v>
      </c>
      <c r="M120" s="64" t="s">
        <v>253</v>
      </c>
      <c r="P120" s="64" t="s">
        <v>253</v>
      </c>
    </row>
    <row r="121" customFormat="false" ht="12.75" hidden="false" customHeight="false" outlineLevel="0" collapsed="false">
      <c r="A121" s="62" t="s">
        <v>172</v>
      </c>
      <c r="B121" s="63" t="n">
        <v>0</v>
      </c>
      <c r="C121" s="63" t="n">
        <v>0</v>
      </c>
      <c r="D121" s="64" t="s">
        <v>253</v>
      </c>
      <c r="E121" s="63" t="n">
        <v>0</v>
      </c>
      <c r="F121" s="63" t="n">
        <v>0</v>
      </c>
      <c r="G121" s="64" t="s">
        <v>253</v>
      </c>
      <c r="J121" s="64" t="s">
        <v>253</v>
      </c>
      <c r="M121" s="64" t="s">
        <v>253</v>
      </c>
      <c r="P121" s="64" t="s">
        <v>253</v>
      </c>
    </row>
    <row r="122" customFormat="false" ht="12.75" hidden="false" customHeight="false" outlineLevel="0" collapsed="false">
      <c r="A122" s="62" t="s">
        <v>173</v>
      </c>
      <c r="B122" s="63" t="n">
        <v>0</v>
      </c>
      <c r="C122" s="63" t="n">
        <v>0</v>
      </c>
      <c r="D122" s="64" t="s">
        <v>253</v>
      </c>
      <c r="E122" s="63" t="n">
        <v>0</v>
      </c>
      <c r="F122" s="63" t="n">
        <v>0</v>
      </c>
      <c r="G122" s="64" t="s">
        <v>253</v>
      </c>
      <c r="J122" s="64" t="s">
        <v>253</v>
      </c>
      <c r="M122" s="64" t="s">
        <v>253</v>
      </c>
      <c r="P122" s="64" t="s">
        <v>253</v>
      </c>
    </row>
    <row r="123" customFormat="false" ht="12.75" hidden="false" customHeight="false" outlineLevel="0" collapsed="false">
      <c r="A123" s="62" t="s">
        <v>174</v>
      </c>
      <c r="B123" s="63" t="n">
        <v>0</v>
      </c>
      <c r="C123" s="63" t="n">
        <v>0</v>
      </c>
      <c r="D123" s="64" t="s">
        <v>253</v>
      </c>
      <c r="E123" s="63" t="n">
        <v>0</v>
      </c>
      <c r="F123" s="63" t="n">
        <v>0</v>
      </c>
      <c r="G123" s="64" t="s">
        <v>253</v>
      </c>
      <c r="J123" s="64" t="s">
        <v>253</v>
      </c>
      <c r="M123" s="64" t="s">
        <v>253</v>
      </c>
      <c r="P123" s="64" t="s">
        <v>253</v>
      </c>
    </row>
    <row r="124" customFormat="false" ht="12.75" hidden="false" customHeight="false" outlineLevel="0" collapsed="false">
      <c r="A124" s="62" t="s">
        <v>175</v>
      </c>
      <c r="B124" s="63" t="n">
        <v>0</v>
      </c>
      <c r="C124" s="63" t="n">
        <v>0</v>
      </c>
      <c r="D124" s="64" t="s">
        <v>253</v>
      </c>
      <c r="E124" s="63" t="n">
        <v>0</v>
      </c>
      <c r="F124" s="63" t="n">
        <v>0</v>
      </c>
      <c r="G124" s="64" t="s">
        <v>253</v>
      </c>
      <c r="J124" s="64" t="s">
        <v>253</v>
      </c>
      <c r="M124" s="64" t="s">
        <v>253</v>
      </c>
      <c r="P124" s="64" t="s">
        <v>253</v>
      </c>
    </row>
    <row r="125" customFormat="false" ht="12.75" hidden="false" customHeight="false" outlineLevel="0" collapsed="false">
      <c r="A125" s="62" t="s">
        <v>176</v>
      </c>
      <c r="D125" s="64" t="s">
        <v>253</v>
      </c>
      <c r="G125" s="64" t="s">
        <v>253</v>
      </c>
      <c r="J125" s="64" t="s">
        <v>253</v>
      </c>
      <c r="M125" s="64" t="s">
        <v>253</v>
      </c>
      <c r="P125" s="64" t="s">
        <v>253</v>
      </c>
    </row>
    <row r="126" customFormat="false" ht="12.75" hidden="false" customHeight="false" outlineLevel="0" collapsed="false">
      <c r="A126" s="62" t="s">
        <v>177</v>
      </c>
      <c r="B126" s="63" t="n">
        <v>0</v>
      </c>
      <c r="C126" s="63" t="n">
        <v>0</v>
      </c>
      <c r="D126" s="64" t="s">
        <v>253</v>
      </c>
      <c r="E126" s="63" t="n">
        <v>0</v>
      </c>
      <c r="F126" s="63" t="n">
        <v>0</v>
      </c>
      <c r="G126" s="64" t="s">
        <v>253</v>
      </c>
      <c r="J126" s="64" t="s">
        <v>253</v>
      </c>
      <c r="M126" s="64" t="s">
        <v>253</v>
      </c>
      <c r="P126" s="64" t="s">
        <v>253</v>
      </c>
    </row>
    <row r="127" customFormat="false" ht="12.75" hidden="false" customHeight="false" outlineLevel="0" collapsed="false">
      <c r="A127" s="62" t="s">
        <v>178</v>
      </c>
      <c r="B127" s="63" t="n">
        <v>1.32622498281858</v>
      </c>
      <c r="C127" s="63" t="n">
        <v>213.77118196145</v>
      </c>
      <c r="D127" s="64" t="n">
        <v>1993</v>
      </c>
      <c r="E127" s="63" t="n">
        <v>0</v>
      </c>
      <c r="F127" s="63" t="n">
        <v>141.923893297204</v>
      </c>
      <c r="G127" s="64" t="n">
        <v>2002</v>
      </c>
      <c r="J127" s="64" t="s">
        <v>253</v>
      </c>
      <c r="M127" s="64" t="s">
        <v>253</v>
      </c>
      <c r="P127" s="64" t="s">
        <v>253</v>
      </c>
    </row>
    <row r="128" customFormat="false" ht="12.75" hidden="false" customHeight="false" outlineLevel="0" collapsed="false">
      <c r="A128" s="62" t="s">
        <v>179</v>
      </c>
      <c r="B128" s="63" t="n">
        <v>0</v>
      </c>
      <c r="C128" s="63" t="n">
        <v>0</v>
      </c>
      <c r="D128" s="64" t="n">
        <v>2004</v>
      </c>
      <c r="E128" s="63" t="n">
        <v>0</v>
      </c>
      <c r="F128" s="63" t="n">
        <v>0</v>
      </c>
      <c r="G128" s="64" t="n">
        <v>2004</v>
      </c>
      <c r="J128" s="64" t="s">
        <v>253</v>
      </c>
      <c r="M128" s="64" t="s">
        <v>253</v>
      </c>
      <c r="P128" s="64" t="s">
        <v>253</v>
      </c>
    </row>
    <row r="129" customFormat="false" ht="12.75" hidden="false" customHeight="false" outlineLevel="0" collapsed="false">
      <c r="A129" s="62" t="s">
        <v>180</v>
      </c>
      <c r="B129" s="63" t="n">
        <v>0</v>
      </c>
      <c r="C129" s="63" t="n">
        <v>0.906539697992267</v>
      </c>
      <c r="D129" s="64" t="n">
        <v>2004</v>
      </c>
      <c r="E129" s="63" t="n">
        <v>0</v>
      </c>
      <c r="F129" s="63" t="n">
        <v>0</v>
      </c>
      <c r="G129" s="64" t="s">
        <v>253</v>
      </c>
      <c r="J129" s="64" t="s">
        <v>253</v>
      </c>
      <c r="M129" s="64" t="s">
        <v>253</v>
      </c>
      <c r="P129" s="64" t="s">
        <v>253</v>
      </c>
    </row>
    <row r="130" customFormat="false" ht="12.75" hidden="false" customHeight="false" outlineLevel="0" collapsed="false">
      <c r="A130" s="62" t="s">
        <v>181</v>
      </c>
      <c r="B130" s="63" t="n">
        <v>0</v>
      </c>
      <c r="C130" s="63" t="n">
        <v>0</v>
      </c>
      <c r="D130" s="64" t="s">
        <v>253</v>
      </c>
      <c r="E130" s="63" t="n">
        <v>0</v>
      </c>
      <c r="F130" s="63" t="n">
        <v>0</v>
      </c>
      <c r="G130" s="64" t="s">
        <v>253</v>
      </c>
      <c r="J130" s="64" t="s">
        <v>253</v>
      </c>
      <c r="M130" s="64" t="s">
        <v>253</v>
      </c>
      <c r="P130" s="64" t="s">
        <v>253</v>
      </c>
    </row>
    <row r="131" customFormat="false" ht="12.75" hidden="false" customHeight="false" outlineLevel="0" collapsed="false">
      <c r="A131" s="62" t="s">
        <v>182</v>
      </c>
      <c r="B131" s="63" t="n">
        <v>0</v>
      </c>
      <c r="C131" s="63" t="n">
        <v>0</v>
      </c>
      <c r="D131" s="64" t="s">
        <v>253</v>
      </c>
      <c r="E131" s="63" t="n">
        <v>0</v>
      </c>
      <c r="F131" s="63" t="n">
        <v>0</v>
      </c>
      <c r="G131" s="64" t="s">
        <v>253</v>
      </c>
      <c r="J131" s="64" t="s">
        <v>253</v>
      </c>
      <c r="M131" s="64" t="s">
        <v>253</v>
      </c>
      <c r="P131" s="64" t="s">
        <v>253</v>
      </c>
    </row>
    <row r="132" customFormat="false" ht="12.75" hidden="false" customHeight="false" outlineLevel="0" collapsed="false">
      <c r="A132" s="62" t="s">
        <v>183</v>
      </c>
      <c r="D132" s="64" t="s">
        <v>253</v>
      </c>
      <c r="G132" s="64" t="s">
        <v>253</v>
      </c>
      <c r="J132" s="64" t="s">
        <v>253</v>
      </c>
      <c r="M132" s="64" t="s">
        <v>253</v>
      </c>
      <c r="P132" s="64" t="s">
        <v>253</v>
      </c>
    </row>
    <row r="133" customFormat="false" ht="12.75" hidden="false" customHeight="false" outlineLevel="0" collapsed="false">
      <c r="A133" s="62" t="s">
        <v>184</v>
      </c>
      <c r="B133" s="63" t="n">
        <v>0.386734523167086</v>
      </c>
      <c r="C133" s="63" t="n">
        <v>62.3368562602586</v>
      </c>
      <c r="D133" s="64" t="n">
        <v>1993</v>
      </c>
      <c r="E133" s="63" t="n">
        <v>0</v>
      </c>
      <c r="F133" s="63" t="n">
        <v>41.3857904287561</v>
      </c>
      <c r="G133" s="64" t="n">
        <v>2002</v>
      </c>
      <c r="J133" s="64" t="s">
        <v>253</v>
      </c>
      <c r="M133" s="64" t="s">
        <v>253</v>
      </c>
      <c r="P133" s="64" t="s">
        <v>253</v>
      </c>
    </row>
    <row r="134" customFormat="false" ht="12.75" hidden="false" customHeight="false" outlineLevel="0" collapsed="false">
      <c r="A134" s="62" t="s">
        <v>185</v>
      </c>
      <c r="B134" s="63" t="n">
        <v>0</v>
      </c>
      <c r="C134" s="63" t="n">
        <v>0</v>
      </c>
      <c r="D134" s="64" t="s">
        <v>253</v>
      </c>
      <c r="E134" s="63" t="n">
        <v>0</v>
      </c>
      <c r="F134" s="63" t="n">
        <v>0</v>
      </c>
      <c r="G134" s="64" t="s">
        <v>253</v>
      </c>
      <c r="J134" s="64" t="s">
        <v>253</v>
      </c>
      <c r="M134" s="64" t="s">
        <v>253</v>
      </c>
      <c r="P134" s="64" t="s">
        <v>253</v>
      </c>
    </row>
    <row r="135" customFormat="false" ht="12.75" hidden="false" customHeight="false" outlineLevel="0" collapsed="false">
      <c r="A135" s="62" t="s">
        <v>186</v>
      </c>
      <c r="B135" s="63" t="n">
        <v>0</v>
      </c>
      <c r="C135" s="63" t="n">
        <v>0</v>
      </c>
      <c r="D135" s="64" t="s">
        <v>253</v>
      </c>
      <c r="E135" s="63" t="n">
        <v>0</v>
      </c>
      <c r="F135" s="63" t="n">
        <v>0</v>
      </c>
      <c r="G135" s="64" t="s">
        <v>253</v>
      </c>
      <c r="J135" s="64" t="s">
        <v>253</v>
      </c>
      <c r="M135" s="64" t="s">
        <v>253</v>
      </c>
      <c r="P135" s="64" t="s">
        <v>253</v>
      </c>
    </row>
    <row r="136" customFormat="false" ht="12.75" hidden="false" customHeight="false" outlineLevel="0" collapsed="false">
      <c r="A136" s="62" t="s">
        <v>187</v>
      </c>
      <c r="B136" s="63" t="n">
        <v>0</v>
      </c>
      <c r="C136" s="63" t="n">
        <v>0</v>
      </c>
      <c r="D136" s="64" t="n">
        <v>2004</v>
      </c>
      <c r="E136" s="63" t="n">
        <v>0</v>
      </c>
      <c r="F136" s="63" t="n">
        <v>0</v>
      </c>
      <c r="G136" s="64" t="n">
        <v>2004</v>
      </c>
      <c r="J136" s="64" t="s">
        <v>253</v>
      </c>
      <c r="M136" s="64" t="s">
        <v>253</v>
      </c>
      <c r="P136" s="64" t="s">
        <v>253</v>
      </c>
    </row>
    <row r="137" customFormat="false" ht="12.75" hidden="false" customHeight="false" outlineLevel="0" collapsed="false">
      <c r="A137" s="62" t="s">
        <v>188</v>
      </c>
      <c r="B137" s="63" t="n">
        <v>0</v>
      </c>
      <c r="C137" s="63" t="n">
        <v>0</v>
      </c>
      <c r="D137" s="64" t="s">
        <v>253</v>
      </c>
      <c r="E137" s="63" t="n">
        <v>0</v>
      </c>
      <c r="F137" s="63" t="n">
        <v>0</v>
      </c>
      <c r="G137" s="64" t="s">
        <v>253</v>
      </c>
      <c r="J137" s="64" t="s">
        <v>253</v>
      </c>
      <c r="M137" s="64" t="s">
        <v>253</v>
      </c>
      <c r="P137" s="64" t="s">
        <v>253</v>
      </c>
    </row>
    <row r="138" customFormat="false" ht="12.75" hidden="false" customHeight="false" outlineLevel="0" collapsed="false">
      <c r="A138" s="62" t="s">
        <v>189</v>
      </c>
      <c r="B138" s="63" t="n">
        <v>0</v>
      </c>
      <c r="C138" s="63" t="n">
        <v>0.769416046195117</v>
      </c>
      <c r="D138" s="64" t="n">
        <v>2004</v>
      </c>
      <c r="E138" s="63" t="n">
        <v>0</v>
      </c>
      <c r="F138" s="63" t="n">
        <v>0</v>
      </c>
      <c r="G138" s="64" t="s">
        <v>253</v>
      </c>
      <c r="J138" s="64" t="s">
        <v>253</v>
      </c>
      <c r="M138" s="64" t="s">
        <v>253</v>
      </c>
      <c r="P138" s="64" t="s">
        <v>253</v>
      </c>
    </row>
    <row r="139" customFormat="false" ht="12.75" hidden="false" customHeight="false" outlineLevel="0" collapsed="false">
      <c r="A139" s="62" t="s">
        <v>190</v>
      </c>
      <c r="B139" s="63" t="n">
        <v>0</v>
      </c>
      <c r="C139" s="63" t="n">
        <v>0</v>
      </c>
      <c r="D139" s="64" t="n">
        <v>2004</v>
      </c>
      <c r="E139" s="63" t="n">
        <v>0</v>
      </c>
      <c r="F139" s="63" t="n">
        <v>0</v>
      </c>
      <c r="G139" s="64" t="n">
        <v>2004</v>
      </c>
      <c r="J139" s="64" t="s">
        <v>253</v>
      </c>
      <c r="M139" s="64" t="s">
        <v>253</v>
      </c>
      <c r="P139" s="64" t="s">
        <v>253</v>
      </c>
    </row>
    <row r="140" customFormat="false" ht="12.75" hidden="false" customHeight="false" outlineLevel="0" collapsed="false">
      <c r="A140" s="62" t="s">
        <v>191</v>
      </c>
      <c r="B140" s="63" t="n">
        <v>0</v>
      </c>
      <c r="C140" s="63" t="n">
        <v>1.26784963764825</v>
      </c>
      <c r="D140" s="64" t="n">
        <v>2004</v>
      </c>
      <c r="E140" s="63" t="n">
        <v>0</v>
      </c>
      <c r="F140" s="63" t="n">
        <v>0</v>
      </c>
      <c r="G140" s="64" t="s">
        <v>253</v>
      </c>
      <c r="J140" s="64" t="s">
        <v>253</v>
      </c>
      <c r="M140" s="64" t="s">
        <v>253</v>
      </c>
      <c r="P140" s="64" t="s">
        <v>253</v>
      </c>
    </row>
    <row r="141" customFormat="false" ht="12.75" hidden="false" customHeight="false" outlineLevel="0" collapsed="false">
      <c r="A141" s="62" t="s">
        <v>192</v>
      </c>
      <c r="B141" s="63" t="n">
        <v>0</v>
      </c>
      <c r="C141" s="63" t="n">
        <v>6.14879867185631</v>
      </c>
      <c r="D141" s="64" t="n">
        <v>2004</v>
      </c>
      <c r="E141" s="63" t="n">
        <v>0</v>
      </c>
      <c r="F141" s="63" t="n">
        <v>0</v>
      </c>
      <c r="G141" s="64" t="s">
        <v>253</v>
      </c>
      <c r="J141" s="64" t="s">
        <v>253</v>
      </c>
      <c r="M141" s="64" t="s">
        <v>253</v>
      </c>
      <c r="P141" s="64" t="s">
        <v>253</v>
      </c>
    </row>
    <row r="142" customFormat="false" ht="12.75" hidden="false" customHeight="false" outlineLevel="0" collapsed="false">
      <c r="A142" s="62" t="s">
        <v>193</v>
      </c>
      <c r="B142" s="63" t="n">
        <v>0</v>
      </c>
      <c r="C142" s="63" t="n">
        <v>0</v>
      </c>
      <c r="D142" s="64" t="s">
        <v>253</v>
      </c>
      <c r="E142" s="63" t="n">
        <v>0</v>
      </c>
      <c r="F142" s="63" t="n">
        <v>0</v>
      </c>
      <c r="G142" s="64" t="s">
        <v>253</v>
      </c>
      <c r="J142" s="64" t="s">
        <v>253</v>
      </c>
      <c r="M142" s="64" t="s">
        <v>253</v>
      </c>
      <c r="P142" s="64" t="s">
        <v>253</v>
      </c>
    </row>
    <row r="143" customFormat="false" ht="12.75" hidden="false" customHeight="false" outlineLevel="0" collapsed="false">
      <c r="A143" s="62" t="s">
        <v>194</v>
      </c>
      <c r="B143" s="63" t="n">
        <v>2.54034171936427</v>
      </c>
      <c r="C143" s="63" t="n">
        <v>409.471891247557</v>
      </c>
      <c r="D143" s="64" t="n">
        <v>1993</v>
      </c>
      <c r="E143" s="63" t="n">
        <v>0</v>
      </c>
      <c r="F143" s="63" t="n">
        <v>271.850697874245</v>
      </c>
      <c r="G143" s="64" t="n">
        <v>2002</v>
      </c>
      <c r="J143" s="64" t="s">
        <v>253</v>
      </c>
      <c r="M143" s="64" t="s">
        <v>253</v>
      </c>
      <c r="P143" s="64" t="s">
        <v>253</v>
      </c>
    </row>
    <row r="144" customFormat="false" ht="12.75" hidden="false" customHeight="false" outlineLevel="0" collapsed="false">
      <c r="A144" s="62" t="s">
        <v>195</v>
      </c>
      <c r="B144" s="63" t="n">
        <v>0.710213525433668</v>
      </c>
      <c r="C144" s="63" t="n">
        <v>114.477699292241</v>
      </c>
      <c r="D144" s="64" t="n">
        <v>1993</v>
      </c>
      <c r="E144" s="63" t="n">
        <v>0</v>
      </c>
      <c r="F144" s="63" t="n">
        <v>76.0023901733925</v>
      </c>
      <c r="G144" s="64" t="n">
        <v>2002</v>
      </c>
      <c r="J144" s="64" t="s">
        <v>253</v>
      </c>
      <c r="M144" s="64" t="s">
        <v>253</v>
      </c>
      <c r="P144" s="64" t="s">
        <v>253</v>
      </c>
    </row>
    <row r="145" customFormat="false" ht="12.75" hidden="false" customHeight="false" outlineLevel="0" collapsed="false">
      <c r="A145" s="62" t="s">
        <v>196</v>
      </c>
      <c r="B145" s="63" t="n">
        <v>0</v>
      </c>
      <c r="C145" s="63" t="n">
        <v>0</v>
      </c>
      <c r="D145" s="64" t="s">
        <v>253</v>
      </c>
      <c r="E145" s="63" t="n">
        <v>0</v>
      </c>
      <c r="F145" s="63" t="n">
        <v>0</v>
      </c>
      <c r="G145" s="64" t="s">
        <v>253</v>
      </c>
      <c r="J145" s="64" t="s">
        <v>253</v>
      </c>
      <c r="M145" s="64" t="s">
        <v>253</v>
      </c>
      <c r="P145" s="64" t="s">
        <v>253</v>
      </c>
    </row>
    <row r="146" customFormat="false" ht="12.75" hidden="false" customHeight="false" outlineLevel="0" collapsed="false">
      <c r="A146" s="62" t="s">
        <v>197</v>
      </c>
      <c r="B146" s="63" t="n">
        <v>0</v>
      </c>
      <c r="C146" s="63" t="n">
        <v>0.132828139011479</v>
      </c>
      <c r="D146" s="61" t="n">
        <v>2000</v>
      </c>
      <c r="E146" s="63" t="n">
        <v>0</v>
      </c>
      <c r="F146" s="63" t="n">
        <v>0</v>
      </c>
      <c r="G146" s="61" t="s">
        <v>253</v>
      </c>
      <c r="J146" s="64" t="s">
        <v>253</v>
      </c>
      <c r="M146" s="64" t="s">
        <v>253</v>
      </c>
      <c r="P146" s="64" t="s">
        <v>253</v>
      </c>
    </row>
    <row r="147" customFormat="false" ht="12.75" hidden="false" customHeight="false" outlineLevel="0" collapsed="false">
      <c r="A147" s="62" t="s">
        <v>198</v>
      </c>
      <c r="B147" s="63" t="n">
        <v>1.54849515164436</v>
      </c>
      <c r="C147" s="63" t="n">
        <v>249.598403828192</v>
      </c>
      <c r="D147" s="64" t="n">
        <v>1993</v>
      </c>
      <c r="E147" s="63" t="n">
        <v>0</v>
      </c>
      <c r="F147" s="63" t="n">
        <v>165.709787947249</v>
      </c>
      <c r="G147" s="64" t="n">
        <v>2002</v>
      </c>
      <c r="J147" s="64" t="s">
        <v>253</v>
      </c>
      <c r="M147" s="64" t="s">
        <v>253</v>
      </c>
      <c r="P147" s="64" t="s">
        <v>253</v>
      </c>
    </row>
    <row r="148" customFormat="false" ht="12.75" hidden="false" customHeight="false" outlineLevel="0" collapsed="false">
      <c r="A148" s="62" t="s">
        <v>199</v>
      </c>
      <c r="B148" s="63" t="n">
        <v>0</v>
      </c>
      <c r="C148" s="63" t="n">
        <v>38.2520915882708</v>
      </c>
      <c r="D148" s="64" t="n">
        <v>1997</v>
      </c>
      <c r="E148" s="63" t="n">
        <v>0</v>
      </c>
      <c r="F148" s="63" t="n">
        <v>0</v>
      </c>
      <c r="G148" s="64" t="s">
        <v>253</v>
      </c>
      <c r="J148" s="64" t="s">
        <v>253</v>
      </c>
      <c r="M148" s="64" t="s">
        <v>253</v>
      </c>
      <c r="P148" s="64" t="s">
        <v>253</v>
      </c>
    </row>
    <row r="149" customFormat="false" ht="12.75" hidden="false" customHeight="false" outlineLevel="0" collapsed="false">
      <c r="A149" s="62" t="s">
        <v>200</v>
      </c>
      <c r="B149" s="63" t="n">
        <v>0</v>
      </c>
      <c r="C149" s="63" t="n">
        <v>0</v>
      </c>
      <c r="D149" s="64" t="s">
        <v>253</v>
      </c>
      <c r="E149" s="63" t="n">
        <v>0</v>
      </c>
      <c r="F149" s="63" t="n">
        <v>0</v>
      </c>
      <c r="G149" s="64" t="s">
        <v>253</v>
      </c>
      <c r="J149" s="64" t="s">
        <v>253</v>
      </c>
      <c r="M149" s="64" t="s">
        <v>253</v>
      </c>
      <c r="P149" s="64" t="s">
        <v>253</v>
      </c>
    </row>
    <row r="150" customFormat="false" ht="12.75" hidden="false" customHeight="false" outlineLevel="0" collapsed="false">
      <c r="A150" s="62" t="s">
        <v>201</v>
      </c>
      <c r="B150" s="63" t="n">
        <v>0</v>
      </c>
      <c r="C150" s="63" t="n">
        <v>0.0109633624460673</v>
      </c>
      <c r="D150" s="64" t="n">
        <v>2004</v>
      </c>
      <c r="E150" s="63" t="n">
        <v>0</v>
      </c>
      <c r="F150" s="63" t="n">
        <v>0</v>
      </c>
      <c r="G150" s="64" t="s">
        <v>253</v>
      </c>
      <c r="J150" s="64" t="s">
        <v>253</v>
      </c>
      <c r="M150" s="64" t="s">
        <v>253</v>
      </c>
      <c r="P150" s="64" t="s">
        <v>253</v>
      </c>
    </row>
    <row r="151" customFormat="false" ht="12.75" hidden="false" customHeight="false" outlineLevel="0" collapsed="false">
      <c r="A151" s="62" t="s">
        <v>202</v>
      </c>
      <c r="B151" s="63" t="n">
        <v>0</v>
      </c>
      <c r="C151" s="63" t="n">
        <v>0.0417127972201028</v>
      </c>
      <c r="D151" s="64" t="n">
        <v>2004</v>
      </c>
      <c r="E151" s="63" t="n">
        <v>0</v>
      </c>
      <c r="F151" s="63" t="n">
        <v>0</v>
      </c>
      <c r="G151" s="64" t="s">
        <v>253</v>
      </c>
      <c r="J151" s="64" t="s">
        <v>253</v>
      </c>
      <c r="M151" s="64" t="s">
        <v>253</v>
      </c>
      <c r="P151" s="64" t="s">
        <v>253</v>
      </c>
    </row>
    <row r="152" customFormat="false" ht="12.75" hidden="false" customHeight="false" outlineLevel="0" collapsed="false">
      <c r="A152" s="62" t="s">
        <v>203</v>
      </c>
      <c r="B152" s="63" t="n">
        <v>0</v>
      </c>
      <c r="C152" s="63" t="n">
        <v>0.0307494347740354</v>
      </c>
      <c r="D152" s="64" t="n">
        <v>2004</v>
      </c>
      <c r="E152" s="63" t="n">
        <v>0</v>
      </c>
      <c r="F152" s="63" t="n">
        <v>0</v>
      </c>
      <c r="G152" s="64" t="s">
        <v>253</v>
      </c>
      <c r="J152" s="64" t="s">
        <v>253</v>
      </c>
      <c r="M152" s="64" t="s">
        <v>253</v>
      </c>
      <c r="P152" s="64" t="s">
        <v>253</v>
      </c>
    </row>
    <row r="153" customFormat="false" ht="12.75" hidden="false" customHeight="false" outlineLevel="0" collapsed="false">
      <c r="A153" s="62" t="s">
        <v>204</v>
      </c>
      <c r="B153" s="63" t="n">
        <v>0</v>
      </c>
      <c r="C153" s="63" t="n">
        <v>0</v>
      </c>
      <c r="D153" s="64" t="n">
        <v>2004</v>
      </c>
      <c r="E153" s="63" t="n">
        <v>0</v>
      </c>
      <c r="F153" s="63" t="n">
        <v>0</v>
      </c>
      <c r="G153" s="64" t="n">
        <v>2004</v>
      </c>
      <c r="J153" s="64" t="s">
        <v>253</v>
      </c>
      <c r="M153" s="64" t="s">
        <v>253</v>
      </c>
      <c r="P153" s="64" t="s">
        <v>253</v>
      </c>
    </row>
    <row r="154" customFormat="false" ht="12.75" hidden="false" customHeight="false" outlineLevel="0" collapsed="false">
      <c r="A154" s="62" t="s">
        <v>205</v>
      </c>
      <c r="B154" s="63" t="n">
        <v>0.00206602262879649</v>
      </c>
      <c r="C154" s="63" t="n">
        <v>0.333017478209685</v>
      </c>
      <c r="D154" s="64" t="n">
        <v>1993</v>
      </c>
      <c r="E154" s="63" t="n">
        <v>0</v>
      </c>
      <c r="F154" s="63" t="n">
        <v>0.221092181882862</v>
      </c>
      <c r="G154" s="64" t="n">
        <v>2002</v>
      </c>
      <c r="J154" s="64" t="s">
        <v>253</v>
      </c>
      <c r="M154" s="64" t="s">
        <v>253</v>
      </c>
      <c r="P154" s="64" t="s">
        <v>253</v>
      </c>
    </row>
    <row r="155" customFormat="false" ht="12.75" hidden="false" customHeight="false" outlineLevel="0" collapsed="false">
      <c r="A155" s="62" t="s">
        <v>206</v>
      </c>
      <c r="D155" s="64" t="s">
        <v>253</v>
      </c>
      <c r="G155" s="64" t="s">
        <v>253</v>
      </c>
      <c r="J155" s="64" t="s">
        <v>253</v>
      </c>
      <c r="M155" s="64" t="s">
        <v>253</v>
      </c>
      <c r="P155" s="64" t="s">
        <v>253</v>
      </c>
    </row>
    <row r="156" customFormat="false" ht="12.75" hidden="false" customHeight="false" outlineLevel="0" collapsed="false">
      <c r="A156" s="62" t="s">
        <v>207</v>
      </c>
      <c r="B156" s="63" t="n">
        <v>0</v>
      </c>
      <c r="C156" s="63" t="n">
        <v>0</v>
      </c>
      <c r="D156" s="64" t="s">
        <v>253</v>
      </c>
      <c r="E156" s="63" t="n">
        <v>0</v>
      </c>
      <c r="F156" s="63" t="n">
        <v>0</v>
      </c>
      <c r="G156" s="64" t="s">
        <v>253</v>
      </c>
      <c r="J156" s="64" t="s">
        <v>253</v>
      </c>
      <c r="M156" s="64" t="s">
        <v>253</v>
      </c>
      <c r="P156" s="64" t="s">
        <v>253</v>
      </c>
    </row>
    <row r="157" customFormat="false" ht="12.75" hidden="false" customHeight="false" outlineLevel="0" collapsed="false">
      <c r="A157" s="62" t="s">
        <v>208</v>
      </c>
      <c r="B157" s="63" t="n">
        <v>0</v>
      </c>
      <c r="C157" s="63" t="n">
        <v>0</v>
      </c>
      <c r="D157" s="64" t="s">
        <v>253</v>
      </c>
      <c r="E157" s="63" t="n">
        <v>0</v>
      </c>
      <c r="F157" s="63" t="n">
        <v>0</v>
      </c>
      <c r="G157" s="64" t="s">
        <v>253</v>
      </c>
      <c r="J157" s="64" t="s">
        <v>253</v>
      </c>
      <c r="M157" s="64" t="s">
        <v>253</v>
      </c>
      <c r="P157" s="64" t="s">
        <v>253</v>
      </c>
    </row>
    <row r="158" customFormat="false" ht="12.75" hidden="false" customHeight="false" outlineLevel="0" collapsed="false">
      <c r="A158" s="62" t="s">
        <v>209</v>
      </c>
      <c r="B158" s="63" t="n">
        <v>0</v>
      </c>
      <c r="C158" s="63" t="n">
        <v>0</v>
      </c>
      <c r="D158" s="64" t="s">
        <v>253</v>
      </c>
      <c r="E158" s="63" t="n">
        <v>0</v>
      </c>
      <c r="F158" s="63" t="n">
        <v>0</v>
      </c>
      <c r="G158" s="64" t="s">
        <v>253</v>
      </c>
      <c r="J158" s="64" t="s">
        <v>253</v>
      </c>
      <c r="M158" s="64" t="s">
        <v>253</v>
      </c>
      <c r="P158" s="64" t="s">
        <v>253</v>
      </c>
    </row>
    <row r="159" customFormat="false" ht="12.75" hidden="false" customHeight="false" outlineLevel="0" collapsed="false">
      <c r="A159" s="62" t="s">
        <v>210</v>
      </c>
      <c r="B159" s="63" t="n">
        <v>0</v>
      </c>
      <c r="C159" s="63" t="n">
        <v>0</v>
      </c>
      <c r="D159" s="64" t="s">
        <v>253</v>
      </c>
      <c r="E159" s="63" t="n">
        <v>0</v>
      </c>
      <c r="F159" s="63" t="n">
        <v>0</v>
      </c>
      <c r="G159" s="64" t="s">
        <v>253</v>
      </c>
      <c r="J159" s="64" t="s">
        <v>253</v>
      </c>
      <c r="M159" s="64" t="s">
        <v>253</v>
      </c>
      <c r="P159" s="64" t="s">
        <v>253</v>
      </c>
    </row>
    <row r="160" customFormat="false" ht="12.75" hidden="false" customHeight="false" outlineLevel="0" collapsed="false">
      <c r="A160" s="62" t="s">
        <v>211</v>
      </c>
      <c r="B160" s="63" t="n">
        <v>0</v>
      </c>
      <c r="C160" s="63" t="n">
        <v>0</v>
      </c>
      <c r="D160" s="64" t="s">
        <v>253</v>
      </c>
      <c r="E160" s="63" t="n">
        <v>0</v>
      </c>
      <c r="F160" s="63" t="n">
        <v>0</v>
      </c>
      <c r="G160" s="64" t="s">
        <v>253</v>
      </c>
      <c r="J160" s="64" t="s">
        <v>253</v>
      </c>
      <c r="M160" s="64" t="s">
        <v>253</v>
      </c>
      <c r="P160" s="64" t="s">
        <v>253</v>
      </c>
    </row>
    <row r="161" customFormat="false" ht="12.75" hidden="false" customHeight="false" outlineLevel="0" collapsed="false">
      <c r="A161" s="62" t="s">
        <v>212</v>
      </c>
      <c r="B161" s="63" t="n">
        <v>0.395492979907156</v>
      </c>
      <c r="C161" s="63" t="n">
        <v>63.7486119380199</v>
      </c>
      <c r="D161" s="64" t="n">
        <v>1993</v>
      </c>
      <c r="E161" s="63" t="n">
        <v>0</v>
      </c>
      <c r="F161" s="63" t="n">
        <v>42.3230629850188</v>
      </c>
      <c r="G161" s="64" t="n">
        <v>2002</v>
      </c>
      <c r="J161" s="64" t="s">
        <v>253</v>
      </c>
      <c r="M161" s="64" t="s">
        <v>253</v>
      </c>
      <c r="P161" s="64" t="s">
        <v>253</v>
      </c>
    </row>
    <row r="162" customFormat="false" ht="12.75" hidden="false" customHeight="false" outlineLevel="0" collapsed="false">
      <c r="A162" s="62" t="s">
        <v>213</v>
      </c>
      <c r="B162" s="63" t="n">
        <v>0.140719204957123</v>
      </c>
      <c r="C162" s="63" t="n">
        <v>22.6822078893644</v>
      </c>
      <c r="D162" s="64" t="n">
        <v>1993</v>
      </c>
      <c r="E162" s="63" t="n">
        <v>0</v>
      </c>
      <c r="F162" s="63" t="n">
        <v>15.0588457372877</v>
      </c>
      <c r="G162" s="64" t="n">
        <v>2002</v>
      </c>
      <c r="J162" s="64" t="s">
        <v>253</v>
      </c>
      <c r="M162" s="64" t="s">
        <v>253</v>
      </c>
      <c r="P162" s="64" t="s">
        <v>253</v>
      </c>
    </row>
    <row r="163" customFormat="false" ht="12.75" hidden="false" customHeight="false" outlineLevel="0" collapsed="false">
      <c r="A163" s="62" t="s">
        <v>214</v>
      </c>
      <c r="B163" s="63" t="n">
        <v>0</v>
      </c>
      <c r="C163" s="63" t="n">
        <v>0</v>
      </c>
      <c r="D163" s="64" t="n">
        <v>2004</v>
      </c>
      <c r="E163" s="63" t="n">
        <v>0</v>
      </c>
      <c r="F163" s="63" t="n">
        <v>0</v>
      </c>
      <c r="G163" s="64" t="n">
        <v>2004</v>
      </c>
      <c r="J163" s="64" t="s">
        <v>253</v>
      </c>
      <c r="M163" s="64" t="s">
        <v>253</v>
      </c>
      <c r="P163" s="64" t="s">
        <v>253</v>
      </c>
    </row>
    <row r="164" customFormat="false" ht="12.75" hidden="false" customHeight="false" outlineLevel="0" collapsed="false">
      <c r="A164" s="62" t="s">
        <v>215</v>
      </c>
      <c r="B164" s="63" t="n">
        <v>0</v>
      </c>
      <c r="C164" s="63" t="n">
        <v>0</v>
      </c>
      <c r="D164" s="64" t="s">
        <v>253</v>
      </c>
      <c r="E164" s="63" t="n">
        <v>0</v>
      </c>
      <c r="F164" s="63" t="n">
        <v>0</v>
      </c>
      <c r="G164" s="64" t="s">
        <v>253</v>
      </c>
      <c r="J164" s="64" t="s">
        <v>253</v>
      </c>
      <c r="M164" s="64" t="s">
        <v>253</v>
      </c>
      <c r="P164" s="64" t="s">
        <v>253</v>
      </c>
    </row>
    <row r="165" customFormat="false" ht="12.75" hidden="false" customHeight="false" outlineLevel="0" collapsed="false">
      <c r="A165" s="62" t="s">
        <v>216</v>
      </c>
      <c r="B165" s="63" t="n">
        <v>0</v>
      </c>
      <c r="C165" s="63" t="n">
        <v>0</v>
      </c>
      <c r="D165" s="64" t="s">
        <v>253</v>
      </c>
      <c r="E165" s="63" t="n">
        <v>0</v>
      </c>
      <c r="F165" s="63" t="n">
        <v>0</v>
      </c>
      <c r="G165" s="64" t="s">
        <v>253</v>
      </c>
      <c r="J165" s="64" t="s">
        <v>253</v>
      </c>
      <c r="M165" s="64" t="s">
        <v>253</v>
      </c>
      <c r="P165" s="64" t="s">
        <v>253</v>
      </c>
    </row>
    <row r="166" customFormat="false" ht="12.75" hidden="false" customHeight="false" outlineLevel="0" collapsed="false">
      <c r="A166" s="62" t="s">
        <v>217</v>
      </c>
      <c r="B166" s="63" t="n">
        <v>2.47046869781572</v>
      </c>
      <c r="C166" s="63" t="n">
        <v>398.209218173861</v>
      </c>
      <c r="D166" s="64" t="n">
        <v>1993</v>
      </c>
      <c r="E166" s="63" t="n">
        <v>0</v>
      </c>
      <c r="F166" s="63" t="n">
        <v>264.373345703171</v>
      </c>
      <c r="G166" s="64" t="n">
        <v>2002</v>
      </c>
      <c r="J166" s="64" t="s">
        <v>253</v>
      </c>
      <c r="M166" s="64" t="s">
        <v>253</v>
      </c>
      <c r="P166" s="64" t="s">
        <v>253</v>
      </c>
    </row>
    <row r="167" customFormat="false" ht="12.75" hidden="false" customHeight="false" outlineLevel="0" collapsed="false">
      <c r="A167" s="62" t="s">
        <v>218</v>
      </c>
      <c r="B167" s="63" t="n">
        <v>0</v>
      </c>
      <c r="C167" s="63" t="n">
        <v>0</v>
      </c>
      <c r="D167" s="64" t="s">
        <v>253</v>
      </c>
      <c r="E167" s="63" t="n">
        <v>0</v>
      </c>
      <c r="F167" s="63" t="n">
        <v>0</v>
      </c>
      <c r="G167" s="64" t="s">
        <v>253</v>
      </c>
      <c r="J167" s="64" t="s">
        <v>253</v>
      </c>
      <c r="M167" s="64" t="s">
        <v>253</v>
      </c>
      <c r="P167" s="64" t="s">
        <v>253</v>
      </c>
    </row>
    <row r="168" customFormat="false" ht="12.75" hidden="false" customHeight="false" outlineLevel="0" collapsed="false">
      <c r="A168" s="62" t="s">
        <v>219</v>
      </c>
      <c r="B168" s="63" t="n">
        <v>0</v>
      </c>
      <c r="C168" s="63" t="n">
        <v>0</v>
      </c>
      <c r="D168" s="64" t="s">
        <v>253</v>
      </c>
      <c r="E168" s="63" t="n">
        <v>0</v>
      </c>
      <c r="F168" s="63" t="n">
        <v>0</v>
      </c>
      <c r="G168" s="64" t="s">
        <v>253</v>
      </c>
      <c r="J168" s="64" t="s">
        <v>253</v>
      </c>
      <c r="M168" s="64" t="s">
        <v>253</v>
      </c>
      <c r="P168" s="64" t="s">
        <v>253</v>
      </c>
    </row>
    <row r="169" customFormat="false" ht="12.75" hidden="false" customHeight="false" outlineLevel="0" collapsed="false">
      <c r="A169" s="62" t="s">
        <v>220</v>
      </c>
      <c r="B169" s="63" t="n">
        <v>0</v>
      </c>
      <c r="C169" s="63" t="n">
        <v>0.113181426880187</v>
      </c>
      <c r="D169" s="64" t="n">
        <v>2004</v>
      </c>
      <c r="E169" s="63" t="n">
        <v>0</v>
      </c>
      <c r="F169" s="63" t="n">
        <v>0</v>
      </c>
      <c r="G169" s="64" t="s">
        <v>253</v>
      </c>
      <c r="J169" s="64" t="s">
        <v>253</v>
      </c>
      <c r="M169" s="64" t="s">
        <v>253</v>
      </c>
      <c r="P169" s="64" t="s">
        <v>253</v>
      </c>
    </row>
    <row r="170" customFormat="false" ht="12.75" hidden="false" customHeight="false" outlineLevel="0" collapsed="false">
      <c r="A170" s="62" t="s">
        <v>221</v>
      </c>
      <c r="B170" s="63" t="n">
        <v>0</v>
      </c>
      <c r="C170" s="63" t="n">
        <v>0</v>
      </c>
      <c r="D170" s="64" t="s">
        <v>253</v>
      </c>
      <c r="E170" s="63" t="n">
        <v>0</v>
      </c>
      <c r="F170" s="63" t="n">
        <v>0</v>
      </c>
      <c r="G170" s="64" t="s">
        <v>253</v>
      </c>
      <c r="J170" s="64" t="s">
        <v>253</v>
      </c>
      <c r="M170" s="64" t="s">
        <v>253</v>
      </c>
      <c r="P170" s="64" t="s">
        <v>253</v>
      </c>
    </row>
    <row r="171" customFormat="false" ht="12.75" hidden="false" customHeight="false" outlineLevel="0" collapsed="false">
      <c r="A171" s="62" t="s">
        <v>222</v>
      </c>
      <c r="B171" s="63" t="n">
        <v>0.833999714026656</v>
      </c>
      <c r="C171" s="63" t="n">
        <v>134.430512871267</v>
      </c>
      <c r="D171" s="64" t="n">
        <v>1993</v>
      </c>
      <c r="E171" s="63" t="n">
        <v>0</v>
      </c>
      <c r="F171" s="63" t="n">
        <v>89.249175635239</v>
      </c>
      <c r="G171" s="64" t="n">
        <v>2002</v>
      </c>
      <c r="J171" s="64" t="s">
        <v>253</v>
      </c>
      <c r="M171" s="64" t="s">
        <v>253</v>
      </c>
      <c r="P171" s="64" t="s">
        <v>253</v>
      </c>
    </row>
    <row r="172" customFormat="false" ht="12.75" hidden="false" customHeight="false" outlineLevel="0" collapsed="false">
      <c r="A172" s="62" t="s">
        <v>223</v>
      </c>
      <c r="B172" s="63" t="n">
        <v>0.642870724721131</v>
      </c>
      <c r="C172" s="63" t="n">
        <v>103.622866747677</v>
      </c>
      <c r="D172" s="64" t="n">
        <v>1993</v>
      </c>
      <c r="E172" s="63" t="n">
        <v>0</v>
      </c>
      <c r="F172" s="63" t="n">
        <v>68.7958056296836</v>
      </c>
      <c r="G172" s="64" t="n">
        <v>2002</v>
      </c>
      <c r="J172" s="64" t="s">
        <v>253</v>
      </c>
      <c r="M172" s="64" t="s">
        <v>253</v>
      </c>
      <c r="P172" s="64" t="s">
        <v>253</v>
      </c>
    </row>
    <row r="173" customFormat="false" ht="12.75" hidden="false" customHeight="false" outlineLevel="0" collapsed="false">
      <c r="A173" s="62" t="s">
        <v>224</v>
      </c>
      <c r="B173" s="63" t="n">
        <v>0</v>
      </c>
      <c r="C173" s="63" t="n">
        <v>0</v>
      </c>
      <c r="D173" s="64" t="s">
        <v>253</v>
      </c>
      <c r="E173" s="63" t="n">
        <v>0</v>
      </c>
      <c r="F173" s="63" t="n">
        <v>0</v>
      </c>
      <c r="G173" s="64" t="s">
        <v>253</v>
      </c>
      <c r="J173" s="64" t="s">
        <v>253</v>
      </c>
      <c r="M173" s="64" t="s">
        <v>253</v>
      </c>
      <c r="P173" s="64" t="s">
        <v>253</v>
      </c>
    </row>
    <row r="174" customFormat="false" ht="12.75" hidden="false" customHeight="false" outlineLevel="0" collapsed="false">
      <c r="A174" s="62" t="s">
        <v>225</v>
      </c>
      <c r="B174" s="63" t="n">
        <v>0</v>
      </c>
      <c r="C174" s="63" t="n">
        <v>0.641973626728452</v>
      </c>
      <c r="D174" s="64" t="n">
        <v>1997</v>
      </c>
      <c r="E174" s="63" t="n">
        <v>0</v>
      </c>
      <c r="F174" s="63" t="n">
        <v>0</v>
      </c>
      <c r="G174" s="64" t="s">
        <v>253</v>
      </c>
      <c r="J174" s="64" t="s">
        <v>253</v>
      </c>
      <c r="M174" s="64" t="s">
        <v>253</v>
      </c>
      <c r="P174" s="64" t="s">
        <v>253</v>
      </c>
    </row>
    <row r="175" customFormat="false" ht="12.75" hidden="false" customHeight="false" outlineLevel="0" collapsed="false">
      <c r="A175" s="62" t="s">
        <v>226</v>
      </c>
      <c r="B175" s="63" t="n">
        <v>0</v>
      </c>
      <c r="C175" s="63" t="n">
        <v>0</v>
      </c>
      <c r="D175" s="64" t="s">
        <v>253</v>
      </c>
      <c r="E175" s="63" t="n">
        <v>0</v>
      </c>
      <c r="F175" s="63" t="n">
        <v>0</v>
      </c>
      <c r="G175" s="64" t="s">
        <v>253</v>
      </c>
      <c r="J175" s="64" t="s">
        <v>253</v>
      </c>
      <c r="M175" s="64" t="s">
        <v>253</v>
      </c>
      <c r="P175" s="64" t="s">
        <v>253</v>
      </c>
    </row>
    <row r="176" customFormat="false" ht="12.75" hidden="false" customHeight="false" outlineLevel="0" collapsed="false">
      <c r="A176" s="62" t="s">
        <v>227</v>
      </c>
      <c r="B176" s="63" t="n">
        <v>0</v>
      </c>
      <c r="C176" s="63" t="n">
        <v>0</v>
      </c>
      <c r="D176" s="64" t="s">
        <v>253</v>
      </c>
      <c r="E176" s="63" t="n">
        <v>0</v>
      </c>
      <c r="F176" s="63" t="n">
        <v>0</v>
      </c>
      <c r="G176" s="64" t="s">
        <v>253</v>
      </c>
      <c r="J176" s="64" t="s">
        <v>253</v>
      </c>
      <c r="M176" s="64" t="s">
        <v>253</v>
      </c>
      <c r="P176" s="64" t="s">
        <v>253</v>
      </c>
    </row>
    <row r="177" customFormat="false" ht="12.75" hidden="false" customHeight="false" outlineLevel="0" collapsed="false">
      <c r="A177" s="62" t="s">
        <v>228</v>
      </c>
      <c r="B177" s="63" t="n">
        <v>0</v>
      </c>
      <c r="C177" s="63" t="n">
        <v>0</v>
      </c>
      <c r="D177" s="64" t="s">
        <v>253</v>
      </c>
      <c r="E177" s="63" t="n">
        <v>0</v>
      </c>
      <c r="F177" s="63" t="n">
        <v>0</v>
      </c>
      <c r="G177" s="64" t="s">
        <v>253</v>
      </c>
      <c r="J177" s="64" t="s">
        <v>253</v>
      </c>
      <c r="M177" s="64" t="s">
        <v>253</v>
      </c>
      <c r="P177" s="64" t="s">
        <v>253</v>
      </c>
    </row>
    <row r="178" customFormat="false" ht="12.75" hidden="false" customHeight="false" outlineLevel="0" collapsed="false">
      <c r="A178" s="62" t="s">
        <v>229</v>
      </c>
      <c r="B178" s="63" t="n">
        <v>0</v>
      </c>
      <c r="C178" s="63" t="n">
        <v>0</v>
      </c>
      <c r="D178" s="64" t="n">
        <v>2004</v>
      </c>
      <c r="E178" s="63" t="n">
        <v>0</v>
      </c>
      <c r="F178" s="63" t="n">
        <v>0</v>
      </c>
      <c r="G178" s="64" t="n">
        <v>2004</v>
      </c>
      <c r="J178" s="64" t="s">
        <v>253</v>
      </c>
      <c r="M178" s="64" t="s">
        <v>253</v>
      </c>
      <c r="P178" s="64" t="s">
        <v>253</v>
      </c>
    </row>
    <row r="179" customFormat="false" ht="12.75" hidden="false" customHeight="false" outlineLevel="0" collapsed="false">
      <c r="A179" s="62" t="s">
        <v>230</v>
      </c>
      <c r="B179" s="63" t="n">
        <v>0</v>
      </c>
      <c r="C179" s="63" t="n">
        <v>0.322131753428224</v>
      </c>
      <c r="D179" s="64" t="n">
        <v>2004</v>
      </c>
      <c r="E179" s="63" t="n">
        <v>0</v>
      </c>
      <c r="F179" s="63" t="n">
        <v>0</v>
      </c>
      <c r="G179" s="64" t="s">
        <v>253</v>
      </c>
      <c r="J179" s="64" t="s">
        <v>253</v>
      </c>
      <c r="M179" s="64" t="s">
        <v>253</v>
      </c>
      <c r="P179" s="64" t="s">
        <v>253</v>
      </c>
    </row>
    <row r="180" customFormat="false" ht="12.75" hidden="false" customHeight="false" outlineLevel="0" collapsed="false">
      <c r="A180" s="62" t="s">
        <v>231</v>
      </c>
      <c r="B180" s="63" t="n">
        <v>0</v>
      </c>
      <c r="C180" s="63" t="n">
        <v>0</v>
      </c>
      <c r="D180" s="64" t="s">
        <v>253</v>
      </c>
      <c r="E180" s="63" t="n">
        <v>0</v>
      </c>
      <c r="F180" s="63" t="n">
        <v>0</v>
      </c>
      <c r="G180" s="64" t="s">
        <v>253</v>
      </c>
      <c r="J180" s="64" t="s">
        <v>253</v>
      </c>
      <c r="M180" s="64" t="s">
        <v>253</v>
      </c>
      <c r="P180" s="64" t="s">
        <v>253</v>
      </c>
    </row>
    <row r="181" customFormat="false" ht="12.75" hidden="false" customHeight="false" outlineLevel="0" collapsed="false">
      <c r="A181" s="62" t="s">
        <v>232</v>
      </c>
      <c r="B181" s="63" t="n">
        <v>0</v>
      </c>
      <c r="C181" s="63" t="n">
        <v>0</v>
      </c>
      <c r="D181" s="64" t="s">
        <v>253</v>
      </c>
      <c r="E181" s="63" t="n">
        <v>0</v>
      </c>
      <c r="F181" s="63" t="n">
        <v>0</v>
      </c>
      <c r="G181" s="64" t="s">
        <v>253</v>
      </c>
      <c r="J181" s="64" t="s">
        <v>253</v>
      </c>
      <c r="M181" s="64" t="s">
        <v>253</v>
      </c>
      <c r="P181" s="64" t="s">
        <v>253</v>
      </c>
    </row>
    <row r="182" customFormat="false" ht="12.75" hidden="false" customHeight="false" outlineLevel="0" collapsed="false">
      <c r="A182" s="62" t="s">
        <v>233</v>
      </c>
      <c r="B182" s="63" t="n">
        <v>0</v>
      </c>
      <c r="C182" s="63" t="n">
        <v>0.351806199429994</v>
      </c>
      <c r="D182" s="64" t="n">
        <v>1997</v>
      </c>
      <c r="E182" s="63" t="n">
        <v>0</v>
      </c>
      <c r="F182" s="63" t="n">
        <v>0</v>
      </c>
      <c r="G182" s="64" t="s">
        <v>253</v>
      </c>
      <c r="J182" s="64" t="s">
        <v>253</v>
      </c>
      <c r="M182" s="64" t="s">
        <v>253</v>
      </c>
      <c r="P182" s="64" t="s">
        <v>253</v>
      </c>
    </row>
    <row r="183" customFormat="false" ht="12.75" hidden="false" customHeight="false" outlineLevel="0" collapsed="false">
      <c r="A183" s="62" t="s">
        <v>234</v>
      </c>
      <c r="D183" s="64" t="s">
        <v>253</v>
      </c>
      <c r="G183" s="64" t="s">
        <v>253</v>
      </c>
      <c r="J183" s="64" t="s">
        <v>253</v>
      </c>
      <c r="M183" s="64" t="s">
        <v>253</v>
      </c>
      <c r="P183" s="64" t="s">
        <v>253</v>
      </c>
    </row>
    <row r="184" customFormat="false" ht="12.75" hidden="false" customHeight="false" outlineLevel="0" collapsed="false">
      <c r="A184" s="62" t="s">
        <v>235</v>
      </c>
      <c r="B184" s="63" t="n">
        <v>0</v>
      </c>
      <c r="C184" s="63" t="n">
        <v>0</v>
      </c>
      <c r="D184" s="64" t="s">
        <v>253</v>
      </c>
      <c r="E184" s="63" t="n">
        <v>0</v>
      </c>
      <c r="F184" s="63" t="n">
        <v>0</v>
      </c>
      <c r="G184" s="64" t="s">
        <v>253</v>
      </c>
      <c r="J184" s="64" t="s">
        <v>253</v>
      </c>
      <c r="M184" s="64" t="s">
        <v>253</v>
      </c>
      <c r="P184" s="64" t="s">
        <v>253</v>
      </c>
    </row>
    <row r="185" customFormat="false" ht="12.75" hidden="false" customHeight="false" outlineLevel="0" collapsed="false">
      <c r="A185" s="62" t="s">
        <v>236</v>
      </c>
      <c r="B185" s="63" t="n">
        <v>0</v>
      </c>
      <c r="C185" s="63" t="n">
        <v>9.21964841646703</v>
      </c>
      <c r="D185" s="64" t="n">
        <v>1997</v>
      </c>
      <c r="E185" s="63" t="n">
        <v>0</v>
      </c>
      <c r="F185" s="63" t="n">
        <v>0</v>
      </c>
      <c r="G185" s="64" t="s">
        <v>253</v>
      </c>
      <c r="J185" s="64" t="s">
        <v>253</v>
      </c>
      <c r="M185" s="64" t="s">
        <v>253</v>
      </c>
      <c r="P185" s="64" t="s">
        <v>253</v>
      </c>
    </row>
    <row r="186" customFormat="false" ht="12.75" hidden="false" customHeight="false" outlineLevel="0" collapsed="false">
      <c r="A186" s="62" t="s">
        <v>237</v>
      </c>
      <c r="B186" s="63" t="n">
        <v>0</v>
      </c>
      <c r="C186" s="63" t="n">
        <v>0</v>
      </c>
      <c r="D186" s="64" t="s">
        <v>253</v>
      </c>
      <c r="E186" s="63" t="n">
        <v>0</v>
      </c>
      <c r="F186" s="63" t="n">
        <v>0</v>
      </c>
      <c r="G186" s="64" t="s">
        <v>253</v>
      </c>
      <c r="J186" s="64" t="s">
        <v>253</v>
      </c>
      <c r="M186" s="64" t="s">
        <v>253</v>
      </c>
      <c r="P186" s="64" t="s">
        <v>253</v>
      </c>
    </row>
    <row r="187" customFormat="false" ht="12.75" hidden="false" customHeight="false" outlineLevel="0" collapsed="false">
      <c r="A187" s="62" t="s">
        <v>238</v>
      </c>
      <c r="B187" s="63" t="n">
        <v>4.84264804777065</v>
      </c>
      <c r="C187" s="63" t="n">
        <v>780.575400408402</v>
      </c>
      <c r="D187" s="64" t="n">
        <v>1993</v>
      </c>
      <c r="E187" s="63" t="n">
        <v>0</v>
      </c>
      <c r="F187" s="63" t="n">
        <v>518.228410497172</v>
      </c>
      <c r="G187" s="64" t="n">
        <v>2002</v>
      </c>
      <c r="J187" s="64" t="s">
        <v>253</v>
      </c>
      <c r="M187" s="64" t="s">
        <v>253</v>
      </c>
      <c r="P187" s="64" t="s">
        <v>253</v>
      </c>
    </row>
    <row r="188" customFormat="false" ht="12.75" hidden="false" customHeight="false" outlineLevel="0" collapsed="false">
      <c r="A188" s="62" t="s">
        <v>239</v>
      </c>
      <c r="B188" s="63" t="n">
        <v>0</v>
      </c>
      <c r="C188" s="63" t="n">
        <v>1.11331345863876</v>
      </c>
      <c r="D188" s="64" t="n">
        <v>2004</v>
      </c>
      <c r="E188" s="63" t="n">
        <v>0</v>
      </c>
      <c r="F188" s="63" t="n">
        <v>0</v>
      </c>
      <c r="G188" s="64" t="s">
        <v>253</v>
      </c>
      <c r="J188" s="64" t="s">
        <v>253</v>
      </c>
      <c r="M188" s="64" t="s">
        <v>253</v>
      </c>
      <c r="P188" s="64" t="s">
        <v>253</v>
      </c>
    </row>
    <row r="189" customFormat="false" ht="12.75" hidden="false" customHeight="false" outlineLevel="0" collapsed="false">
      <c r="A189" s="62" t="s">
        <v>240</v>
      </c>
      <c r="B189" s="63" t="n">
        <v>0</v>
      </c>
      <c r="C189" s="63" t="n">
        <v>892.91179155127</v>
      </c>
      <c r="D189" s="61" t="n">
        <v>1997</v>
      </c>
      <c r="E189" s="63" t="n">
        <v>0</v>
      </c>
      <c r="F189" s="63" t="n">
        <v>0</v>
      </c>
      <c r="G189" s="61" t="n">
        <v>2001</v>
      </c>
      <c r="J189" s="64" t="s">
        <v>253</v>
      </c>
      <c r="M189" s="64" t="s">
        <v>253</v>
      </c>
      <c r="P189" s="64" t="s">
        <v>253</v>
      </c>
    </row>
    <row r="190" customFormat="false" ht="12.75" hidden="false" customHeight="false" outlineLevel="0" collapsed="false">
      <c r="A190" s="62" t="s">
        <v>241</v>
      </c>
      <c r="B190" s="63" t="n">
        <v>0</v>
      </c>
      <c r="C190" s="63" t="n">
        <v>2.45624691965668</v>
      </c>
      <c r="D190" s="64" t="n">
        <v>1997</v>
      </c>
      <c r="E190" s="63" t="n">
        <v>0</v>
      </c>
      <c r="F190" s="63" t="n">
        <v>0</v>
      </c>
      <c r="G190" s="64" t="s">
        <v>253</v>
      </c>
      <c r="J190" s="64" t="s">
        <v>253</v>
      </c>
      <c r="M190" s="64" t="s">
        <v>253</v>
      </c>
      <c r="P190" s="64" t="s">
        <v>253</v>
      </c>
    </row>
    <row r="191" customFormat="false" ht="12.75" hidden="false" customHeight="false" outlineLevel="0" collapsed="false">
      <c r="A191" s="62" t="s">
        <v>242</v>
      </c>
      <c r="B191" s="63" t="n">
        <v>0</v>
      </c>
      <c r="C191" s="63" t="n">
        <v>0</v>
      </c>
      <c r="D191" s="64" t="n">
        <v>2004</v>
      </c>
      <c r="E191" s="63" t="n">
        <v>0</v>
      </c>
      <c r="F191" s="63" t="n">
        <v>0</v>
      </c>
      <c r="G191" s="64" t="n">
        <v>2004</v>
      </c>
      <c r="J191" s="64" t="s">
        <v>253</v>
      </c>
      <c r="M191" s="64" t="s">
        <v>253</v>
      </c>
      <c r="P191" s="64" t="s">
        <v>253</v>
      </c>
    </row>
    <row r="192" customFormat="false" ht="12.75" hidden="false" customHeight="false" outlineLevel="0" collapsed="false">
      <c r="A192" s="62" t="s">
        <v>243</v>
      </c>
      <c r="B192" s="63" t="n">
        <v>0</v>
      </c>
      <c r="C192" s="63" t="n">
        <v>5.7548402436772</v>
      </c>
      <c r="D192" s="64" t="n">
        <v>2004</v>
      </c>
      <c r="E192" s="63" t="n">
        <v>0</v>
      </c>
      <c r="F192" s="63" t="n">
        <v>0</v>
      </c>
      <c r="G192" s="64" t="s">
        <v>253</v>
      </c>
      <c r="J192" s="64" t="s">
        <v>253</v>
      </c>
      <c r="M192" s="64" t="s">
        <v>253</v>
      </c>
      <c r="P192" s="64" t="s">
        <v>253</v>
      </c>
    </row>
    <row r="193" customFormat="false" ht="12.75" hidden="false" customHeight="false" outlineLevel="0" collapsed="false">
      <c r="A193" s="62" t="s">
        <v>244</v>
      </c>
      <c r="B193" s="63" t="n">
        <v>0</v>
      </c>
      <c r="C193" s="63" t="n">
        <v>0</v>
      </c>
      <c r="D193" s="64" t="s">
        <v>253</v>
      </c>
      <c r="E193" s="63" t="n">
        <v>0</v>
      </c>
      <c r="F193" s="63" t="n">
        <v>0</v>
      </c>
      <c r="G193" s="64" t="s">
        <v>253</v>
      </c>
      <c r="J193" s="64" t="s">
        <v>253</v>
      </c>
      <c r="M193" s="64" t="s">
        <v>253</v>
      </c>
      <c r="P193" s="64" t="s">
        <v>253</v>
      </c>
    </row>
    <row r="194" customFormat="false" ht="12.75" hidden="false" customHeight="false" outlineLevel="0" collapsed="false">
      <c r="A194" s="62" t="s">
        <v>245</v>
      </c>
      <c r="B194" s="63" t="n">
        <v>0</v>
      </c>
      <c r="C194" s="63" t="n">
        <v>0</v>
      </c>
      <c r="D194" s="64" t="s">
        <v>253</v>
      </c>
      <c r="E194" s="63" t="n">
        <v>0</v>
      </c>
      <c r="F194" s="63" t="n">
        <v>0</v>
      </c>
      <c r="G194" s="64" t="s">
        <v>253</v>
      </c>
      <c r="J194" s="64" t="s">
        <v>253</v>
      </c>
      <c r="M194" s="64" t="s">
        <v>253</v>
      </c>
      <c r="P194" s="64" t="s">
        <v>253</v>
      </c>
    </row>
    <row r="195" customFormat="false" ht="12.75" hidden="false" customHeight="false" outlineLevel="0" collapsed="false">
      <c r="A195" s="62" t="s">
        <v>246</v>
      </c>
      <c r="B195" s="63" t="n">
        <v>0</v>
      </c>
      <c r="C195" s="63" t="n">
        <v>0</v>
      </c>
      <c r="D195" s="64" t="s">
        <v>253</v>
      </c>
      <c r="E195" s="63" t="n">
        <v>0</v>
      </c>
      <c r="F195" s="63" t="n">
        <v>0</v>
      </c>
      <c r="G195" s="64" t="s">
        <v>253</v>
      </c>
      <c r="J195" s="64" t="s">
        <v>253</v>
      </c>
      <c r="M195" s="64" t="s">
        <v>253</v>
      </c>
      <c r="P195" s="64" t="s">
        <v>253</v>
      </c>
    </row>
    <row r="196" customFormat="false" ht="12.75" hidden="false" customHeight="false" outlineLevel="0" collapsed="false">
      <c r="A196" s="62" t="s">
        <v>247</v>
      </c>
      <c r="B196" s="63" t="n">
        <v>0</v>
      </c>
      <c r="C196" s="63" t="n">
        <v>0</v>
      </c>
      <c r="D196" s="64" t="s">
        <v>253</v>
      </c>
      <c r="E196" s="63" t="n">
        <v>0</v>
      </c>
      <c r="F196" s="63" t="n">
        <v>0</v>
      </c>
      <c r="G196" s="64" t="s">
        <v>253</v>
      </c>
      <c r="J196" s="64" t="s">
        <v>253</v>
      </c>
      <c r="M196" s="64" t="s">
        <v>253</v>
      </c>
      <c r="P196" s="64" t="s">
        <v>253</v>
      </c>
    </row>
  </sheetData>
  <mergeCells count="10">
    <mergeCell ref="B1:D1"/>
    <mergeCell ref="E1:G1"/>
    <mergeCell ref="H1:J1"/>
    <mergeCell ref="K1:M1"/>
    <mergeCell ref="N1:P1"/>
    <mergeCell ref="B2:C2"/>
    <mergeCell ref="E2:F2"/>
    <mergeCell ref="H2:I2"/>
    <mergeCell ref="K2:L2"/>
    <mergeCell ref="N2:O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25:35Z</dcterms:created>
  <dc:creator>Simon Eggleston</dc:creator>
  <dc:description/>
  <dc:language>en-US</dc:language>
  <cp:lastModifiedBy>Kiyoto Tanabe</cp:lastModifiedBy>
  <cp:lastPrinted>2006-10-23T12:05:16Z</cp:lastPrinted>
  <dcterms:modified xsi:type="dcterms:W3CDTF">2015-07-30T00:57:28Z</dcterms:modified>
  <cp:revision>0</cp:revision>
  <dc:subject/>
  <dc:title/>
</cp:coreProperties>
</file>