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4" firstSheet="0" activeTab="0"/>
  </bookViews>
  <sheets>
    <sheet name="Instructions" sheetId="1" state="visible" r:id="rId2"/>
    <sheet name="Calc" sheetId="2" state="visible" r:id="rId3"/>
    <sheet name="Data" sheetId="3" state="visible" r:id="rId4"/>
    <sheet name="Do_Not_Edit" sheetId="4" state="visible" r:id="rId5"/>
  </sheets>
  <definedNames>
    <definedName function="false" hidden="false" name="Current" vbProcedure="false">#REF!</definedName>
    <definedName function="false" hidden="false" name="data" vbProcedure="false">#REF!</definedName>
    <definedName function="false" hidden="false" name="ef" vbProcedure="false">#REF!</definedName>
    <definedName function="false" hidden="false" name="Exports" vbProcedure="false">Calc!$C$18</definedName>
    <definedName function="false" hidden="false" name="Export_pc" vbProcedure="false">#REF!</definedName>
    <definedName function="false" hidden="false" name="Growth" vbProcedure="false">#REF!</definedName>
    <definedName function="false" hidden="false" name="Imports" vbProcedure="false">Calc!$C$17</definedName>
    <definedName function="false" hidden="false" name="Import_pc" vbProcedure="false">#REF!</definedName>
    <definedName function="false" hidden="false" name="Intro" vbProcedure="false">#REF!</definedName>
    <definedName function="false" hidden="false" name="Lifetime" vbProcedure="false">#REF!</definedName>
    <definedName function="false" hidden="false" name="New" vbProcedure="false">Calc!$C$19</definedName>
    <definedName function="false" hidden="false" name="oldtable" vbProcedure="false">Data!$B$20:$W$43</definedName>
    <definedName function="false" hidden="false" name="Production" vbProcedure="false">Calc!$C$16</definedName>
    <definedName function="false" hidden="false" name="Recovery" vbProcedure="false">Calc!$C$28</definedName>
    <definedName function="false" hidden="false" name="sales" vbProcedure="false">#REF!</definedName>
    <definedName function="false" hidden="false" name="Start" vbProcedure="false">Calc!$C$21</definedName>
    <definedName function="false" hidden="false" name="___INDEX_SHEET___ASAP_Utilities" vbProcedure="false">#REF!</definedName>
    <definedName function="false" hidden="false" localSheetId="1" name="Current" vbProcedure="false">Calc!$C$10</definedName>
    <definedName function="false" hidden="false" localSheetId="1" name="ef" vbProcedure="false">Calc!$C$27</definedName>
    <definedName function="false" hidden="false" localSheetId="1" name="Export_pc" vbProcedure="false">Calc!$C$18</definedName>
    <definedName function="false" hidden="false" localSheetId="1" name="Growth" vbProcedure="false">Calc!$C$22</definedName>
    <definedName function="false" hidden="false" localSheetId="1" name="Import_pc" vbProcedure="false">Calc!$C$17</definedName>
    <definedName function="false" hidden="false" localSheetId="1" name="Lifetime" vbProcedure="false">Calc!$C$26</definedName>
    <definedName function="false" hidden="false" localSheetId="1" name="sales" vbProcedure="false">Calc!$C$16</definedName>
    <definedName function="false" hidden="false" localSheetId="1" name="_Toc130639205" vbProcedure="false">#REF!</definedName>
    <definedName function="false" hidden="false" localSheetId="2" name="Excel_BuiltIn_Criteria" vbProcedure="false">Do_Not_Edit!$B$13:$C$14</definedName>
    <definedName function="false" hidden="false" localSheetId="2" name="Excel_BuiltIn__FilterDatabase" vbProcedure="false">Data!$A$23:$B$43</definedName>
  </definedNames>
  <calcPr iterateCount="10"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4">
  <si>
    <t xml:space="preserve">2006 IPCC Guidelines for National Greenhouse Gas Inventories</t>
  </si>
  <si>
    <t xml:space="preserve">This spreadsheet implements the simple Tier 1 methods for estimating emissions from fire protection of substitutes for ozone depleting substances. For details of the method see the 2006 IPCC Guidelines for National Greenhouse Gas Inventories Volume 3 Chapter 7</t>
  </si>
  <si>
    <t xml:space="preserve">Instructions</t>
  </si>
  <si>
    <t xml:space="preserve">Data entry is performed on the sheet "Data".</t>
  </si>
  <si>
    <t xml:space="preserve">All the cells where the user can enter data are coloured yellow.</t>
  </si>
  <si>
    <t xml:space="preserve">The minimum data required is:</t>
  </si>
  <si>
    <t xml:space="preserve">Year of introduction of agent</t>
  </si>
  <si>
    <t xml:space="preserve">Domestic production of agent (tonnes) in current year</t>
  </si>
  <si>
    <t xml:space="preserve">Imports of agent (tonnes) in current year</t>
  </si>
  <si>
    <t xml:space="preserve">Exports of agent (tonnes) in current year</t>
  </si>
  <si>
    <t xml:space="preserve">Growth rate of sales of equipement that uses the agent</t>
  </si>
  <si>
    <t xml:space="preserve">Calculations are performed on the sheet "Calc".</t>
  </si>
  <si>
    <t xml:space="preserve">If you have use data for years earlier than the current inventory year this data can be entered in cells C24 to W43 on the sheet "Data". The cells for the appropriate years are coloured yellow. Data for the current year must be entred as indicated in step 3 above.</t>
  </si>
  <si>
    <t xml:space="preserve">Note that the production is total production of agent domestically and excludes agent in imported equipment.</t>
  </si>
  <si>
    <t xml:space="preserve">Select chemical from the list in cells B5 to B6 on the sheet "Calc".</t>
  </si>
  <si>
    <t xml:space="preserve">Note that the default for destruction of recovered agent from retired equipment is 0. (Cells C17 to I17 on the sheet "Data".)</t>
  </si>
  <si>
    <t xml:space="preserve">Enter the year the estimate is for in cell C3 on the sheet "Data".</t>
  </si>
  <si>
    <t xml:space="preserve">The defaults form the Tier 1 methodology are used. These can be changed if there is evidence for better values.</t>
  </si>
  <si>
    <t xml:space="preserve">The result is in the green box, cell H7 on the sheet "Calc".</t>
  </si>
  <si>
    <t xml:space="preserve">The spreadsheet is to calculate emission for the current year. The graph does not show emissions beyond this as further assumptions are required to project emissions. </t>
  </si>
  <si>
    <t xml:space="preserve">In the absence of historic data on production, imports and exports, the calculations assume that the total market for equipment grows exponentially while the share of the market which is taken by the flourinated gas grows linearly between the year of introduction and the current year.</t>
  </si>
  <si>
    <t xml:space="preserve">©IPCC 2006</t>
  </si>
  <si>
    <t xml:space="preserve">Tier 1 FIRE PROTECTION </t>
  </si>
  <si>
    <t xml:space="preserve">Summary</t>
  </si>
  <si>
    <t xml:space="preserve">Country:</t>
  </si>
  <si>
    <t xml:space="preserve">Agent:</t>
  </si>
  <si>
    <t xml:space="preserve">Year:</t>
  </si>
  <si>
    <t xml:space="preserve">Emission:</t>
  </si>
  <si>
    <t xml:space="preserve">In Bank:</t>
  </si>
  <si>
    <t xml:space="preserve">Current Year</t>
  </si>
  <si>
    <t xml:space="preserve">Data Used Here</t>
  </si>
  <si>
    <t xml:space="preserve">Imports in current Year</t>
  </si>
  <si>
    <t xml:space="preserve">Exports in  current year</t>
  </si>
  <si>
    <t xml:space="preserve">Total new agent to domestic market</t>
  </si>
  <si>
    <t xml:space="preserve">Growth Rate in New Equipment Sales</t>
  </si>
  <si>
    <t xml:space="preserve">Tier 1 Defaults</t>
  </si>
  <si>
    <t xml:space="preserve">Assumed Equipment Lifetime (years)</t>
  </si>
  <si>
    <t xml:space="preserve">Emission Factor from installed base</t>
  </si>
  <si>
    <t xml:space="preserve">Estimated data for earlier years</t>
  </si>
  <si>
    <t xml:space="preserve">Total New Agent in Domestic Equipment</t>
  </si>
  <si>
    <t xml:space="preserve">Agent in Retired Equipment</t>
  </si>
  <si>
    <t xml:space="preserve">Destruction of agent in retired equipment</t>
  </si>
  <si>
    <t xml:space="preserve">Release of agent from retired equipment</t>
  </si>
  <si>
    <t xml:space="preserve">Bank</t>
  </si>
  <si>
    <t xml:space="preserve">Emission</t>
  </si>
  <si>
    <t xml:space="preserve">For Servicing</t>
  </si>
  <si>
    <t xml:space="preserve">Amount of total new agent less that for servicing</t>
  </si>
  <si>
    <t xml:space="preserve">For New Equipment</t>
  </si>
  <si>
    <t xml:space="preserve">Country</t>
  </si>
  <si>
    <t xml:space="preserve">Country XX</t>
  </si>
  <si>
    <t xml:space="preserve">Agent</t>
  </si>
  <si>
    <t xml:space="preserve">HFC-23</t>
  </si>
  <si>
    <t xml:space="preserve">HFC-125</t>
  </si>
  <si>
    <t xml:space="preserve">HFC-134a</t>
  </si>
  <si>
    <t xml:space="preserve">HFC-236fa</t>
  </si>
  <si>
    <t xml:space="preserve">HFC-227ea</t>
  </si>
  <si>
    <t xml:space="preserve">PFC-14</t>
  </si>
  <si>
    <t xml:space="preserve">PFC-31-10</t>
  </si>
  <si>
    <t xml:space="preserve">Use of Agent in Current Year</t>
  </si>
  <si>
    <t xml:space="preserve">Production in current year</t>
  </si>
  <si>
    <t xml:space="preserve">Imports in current year</t>
  </si>
  <si>
    <t xml:space="preserve">Year of introduction</t>
  </si>
  <si>
    <t xml:space="preserve">Growth rate in new equipment sales</t>
  </si>
  <si>
    <t xml:space="preserve">Assumed equipment lifetime (years)</t>
  </si>
  <si>
    <t xml:space="preserve">% destroyed at end of life</t>
  </si>
  <si>
    <t xml:space="preserve">Data for previous years</t>
  </si>
  <si>
    <t xml:space="preserve">Year</t>
  </si>
  <si>
    <t xml:space="preserve">Production</t>
  </si>
  <si>
    <t xml:space="preserve">Import</t>
  </si>
  <si>
    <t xml:space="preserve">Export</t>
  </si>
  <si>
    <t xml:space="preserve">Use National Data</t>
  </si>
  <si>
    <t xml:space="preserve">Use Default Data</t>
  </si>
  <si>
    <t xml:space="preserve">Agent in Exports</t>
  </si>
  <si>
    <t xml:space="preserve">Agent in Imports</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
    <numFmt numFmtId="169" formatCode="0.0%"/>
    <numFmt numFmtId="170" formatCode="_-* #,##0_-;\-* #,##0_-;_-* \-_-;_-@_-"/>
  </numFmts>
  <fonts count="2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b val="true"/>
      <sz val="14"/>
      <name val="Arial"/>
      <family val="2"/>
    </font>
    <font>
      <sz val="9"/>
      <name val="Arial"/>
      <family val="2"/>
    </font>
    <font>
      <b val="true"/>
      <u val="single"/>
      <sz val="11"/>
      <name val="Arial"/>
      <family val="2"/>
    </font>
    <font>
      <b val="true"/>
      <i val="true"/>
      <sz val="12"/>
      <name val="Arial"/>
      <family val="2"/>
    </font>
    <font>
      <b val="true"/>
      <sz val="10"/>
      <name val="Arial"/>
      <family val="2"/>
    </font>
    <font>
      <b val="true"/>
      <i val="true"/>
      <sz val="9"/>
      <name val="Arial"/>
      <family val="2"/>
    </font>
    <font>
      <b val="true"/>
      <sz val="9"/>
      <name val="Arial"/>
      <family val="2"/>
    </font>
    <font>
      <sz val="12"/>
      <name val="Arial"/>
      <family val="2"/>
    </font>
    <font>
      <b val="true"/>
      <sz val="12"/>
      <name val="Arial"/>
      <family val="2"/>
    </font>
    <font>
      <b val="true"/>
      <i val="true"/>
      <sz val="11"/>
      <name val="Arial"/>
      <family val="2"/>
    </font>
    <font>
      <i val="true"/>
      <sz val="9"/>
      <name val="Arial"/>
      <family val="2"/>
    </font>
    <font>
      <sz val="8"/>
      <color rgb="FF000000"/>
      <name val="Arial"/>
      <family val="2"/>
    </font>
    <font>
      <b val="true"/>
      <i val="true"/>
      <sz val="8"/>
      <name val="Arial"/>
      <family val="2"/>
    </font>
    <font>
      <sz val="9"/>
      <color rgb="FFFFFFFF"/>
      <name val="Arial"/>
      <family val="2"/>
    </font>
    <font>
      <b val="true"/>
      <sz val="8"/>
      <name val="Arial"/>
      <family val="2"/>
    </font>
    <font>
      <sz val="8"/>
      <name val="Arial"/>
      <family val="2"/>
    </font>
    <font>
      <sz val="10"/>
      <color rgb="FFFF0000"/>
      <name val="Arial"/>
      <family val="2"/>
    </font>
    <font>
      <i val="true"/>
      <sz val="9"/>
      <color rgb="FFFF0000"/>
      <name val="Arial"/>
      <family val="2"/>
    </font>
    <font>
      <sz val="9"/>
      <color rgb="FFFF0000"/>
      <name val="Arial"/>
      <family val="2"/>
    </font>
  </fonts>
  <fills count="8">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00FFFF"/>
        <bgColor rgb="FF00FFFF"/>
      </patternFill>
    </fill>
    <fill>
      <patternFill patternType="solid">
        <fgColor rgb="FFC0C0C0"/>
        <bgColor rgb="FFCCCCFF"/>
      </patternFill>
    </fill>
    <fill>
      <patternFill patternType="solid">
        <fgColor rgb="FFFFFF99"/>
        <bgColor rgb="FFFFFFCC"/>
      </patternFill>
    </fill>
    <fill>
      <patternFill patternType="solid">
        <fgColor rgb="FFFF9900"/>
        <bgColor rgb="FFFFCC00"/>
      </patternFill>
    </fill>
  </fills>
  <borders count="2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top style="medium"/>
      <bottom style="mediu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2" borderId="1"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6" fontId="11" fillId="2" borderId="0" xfId="0" applyFont="true" applyBorder="true" applyAlignment="true" applyProtection="true">
      <alignment horizontal="left" vertical="bottom" textRotation="0" wrapText="false" indent="0" shrinkToFit="false"/>
      <protection locked="true" hidden="false"/>
    </xf>
    <xf numFmtId="164" fontId="6" fillId="3" borderId="4"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true" applyProtection="true">
      <alignment horizontal="left" vertical="bottom" textRotation="0" wrapText="false" indent="0" shrinkToFit="false"/>
      <protection locked="true" hidden="false"/>
    </xf>
    <xf numFmtId="164" fontId="12" fillId="2" borderId="3"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3"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true" applyProtection="true">
      <alignment horizontal="right" vertical="bottom" textRotation="0" wrapText="false" indent="0" shrinkToFit="false"/>
      <protection locked="true" hidden="false"/>
    </xf>
    <xf numFmtId="166" fontId="11" fillId="2" borderId="7" xfId="0" applyFont="true" applyBorder="true" applyAlignment="true" applyProtection="true">
      <alignment horizontal="left"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true" applyProtection="true">
      <alignment horizontal="left" vertical="bottom" textRotation="0" wrapText="false" indent="0" shrinkToFit="false"/>
      <protection locked="true" hidden="false"/>
    </xf>
    <xf numFmtId="168" fontId="6" fillId="4" borderId="1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6" fontId="14" fillId="0" borderId="11" xfId="0" applyFont="true" applyBorder="true" applyAlignment="true" applyProtection="true">
      <alignment horizontal="left" vertical="bottom" textRotation="0" wrapText="false" indent="0" shrinkToFit="false"/>
      <protection locked="true" hidden="false"/>
    </xf>
    <xf numFmtId="166" fontId="11" fillId="4" borderId="11" xfId="0" applyFont="true" applyBorder="true" applyAlignment="true" applyProtection="true">
      <alignment horizontal="right" vertical="bottom" textRotation="0" wrapText="false" indent="0" shrinkToFit="false"/>
      <protection locked="true" hidden="false"/>
    </xf>
    <xf numFmtId="164" fontId="11" fillId="4" borderId="2" xfId="0" applyFont="true" applyBorder="true" applyAlignment="true" applyProtection="true">
      <alignment horizontal="right" vertical="bottom" textRotation="0" wrapText="false" indent="0" shrinkToFit="false"/>
      <protection locked="true" hidden="false"/>
    </xf>
    <xf numFmtId="164" fontId="11" fillId="4"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5"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19" applyFont="true" applyBorder="true" applyAlignment="true" applyProtection="true">
      <alignment horizontal="general" vertical="bottom" textRotation="0" wrapText="false" indent="0" shrinkToFit="false"/>
      <protection locked="true" hidden="false"/>
    </xf>
    <xf numFmtId="169" fontId="6" fillId="4" borderId="10" xfId="19" applyFont="true" applyBorder="true" applyAlignment="tru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7" fontId="6" fillId="4" borderId="1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general" vertical="top" textRotation="0" wrapText="true" indent="0" shrinkToFit="false"/>
      <protection locked="true" hidden="false"/>
    </xf>
    <xf numFmtId="164" fontId="10" fillId="0" borderId="13"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false"/>
      <protection locked="true" hidden="false"/>
    </xf>
    <xf numFmtId="166" fontId="6" fillId="0" borderId="13" xfId="0" applyFont="true" applyBorder="true" applyAlignment="true" applyProtection="true">
      <alignment horizontal="right" vertical="bottom" textRotation="0" wrapText="fals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70"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right"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fals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bottom" textRotation="0" wrapText="false" indent="0" shrinkToFit="false"/>
      <protection locked="true" hidden="false"/>
    </xf>
    <xf numFmtId="164" fontId="6" fillId="3" borderId="16" xfId="0" applyFont="true" applyBorder="true" applyAlignment="true" applyProtection="true">
      <alignment horizontal="right" vertical="bottom" textRotation="0" wrapText="false" indent="0" shrinkToFit="false"/>
      <protection locked="false" hidden="false"/>
    </xf>
    <xf numFmtId="164" fontId="6" fillId="3" borderId="17" xfId="0" applyFont="true" applyBorder="true" applyAlignment="true" applyProtection="true">
      <alignment horizontal="right" vertical="bottom" textRotation="0" wrapText="false" indent="0" shrinkToFit="false"/>
      <protection locked="false" hidden="false"/>
    </xf>
    <xf numFmtId="168" fontId="6" fillId="3" borderId="18" xfId="19" applyFont="true" applyBorder="true" applyAlignment="true" applyProtection="true">
      <alignment horizontal="right" vertical="bottom" textRotation="0" wrapText="false" indent="0" shrinkToFit="false"/>
      <protection locked="false" hidden="false"/>
    </xf>
    <xf numFmtId="168" fontId="6" fillId="3" borderId="19" xfId="19" applyFont="true" applyBorder="true" applyAlignment="true" applyProtection="true">
      <alignment horizontal="right" vertical="bottom" textRotation="0" wrapText="false" indent="0" shrinkToFit="false"/>
      <protection locked="false" hidden="false"/>
    </xf>
    <xf numFmtId="168" fontId="6" fillId="3" borderId="20" xfId="19" applyFont="true" applyBorder="true" applyAlignment="true" applyProtection="true">
      <alignment horizontal="right" vertical="bottom" textRotation="0" wrapText="false" indent="0" shrinkToFit="false"/>
      <protection locked="false" hidden="false"/>
    </xf>
    <xf numFmtId="168" fontId="6" fillId="3" borderId="21" xfId="19" applyFont="true" applyBorder="true" applyAlignment="true" applyProtection="true">
      <alignment horizontal="right" vertical="bottom" textRotation="0" wrapText="false" indent="0" shrinkToFit="false"/>
      <protection locked="false" hidden="false"/>
    </xf>
    <xf numFmtId="164" fontId="15" fillId="5" borderId="14" xfId="0" applyFont="true" applyBorder="true" applyAlignment="true" applyProtection="true">
      <alignment horizontal="right" vertical="bottom" textRotation="0" wrapText="false" indent="0" shrinkToFit="false"/>
      <protection locked="true" hidden="false"/>
    </xf>
    <xf numFmtId="168" fontId="15" fillId="5" borderId="2" xfId="19" applyFont="true" applyBorder="true" applyAlignment="true" applyProtection="true">
      <alignment horizontal="right" vertical="bottom" textRotation="0" wrapText="false" indent="0" shrinkToFit="false"/>
      <protection locked="true" hidden="false"/>
    </xf>
    <xf numFmtId="168" fontId="15" fillId="5" borderId="4" xfId="19" applyFont="true" applyBorder="true" applyAlignment="true" applyProtection="true">
      <alignment horizontal="right" vertical="bottom" textRotation="0" wrapText="false" indent="0" shrinkToFit="false"/>
      <protection locked="true" hidden="false"/>
    </xf>
    <xf numFmtId="168" fontId="15" fillId="5" borderId="3" xfId="19" applyFont="true" applyBorder="true" applyAlignment="true" applyProtection="true">
      <alignment horizontal="right" vertical="bottom" textRotation="0" wrapText="false" indent="0" shrinkToFit="false"/>
      <protection locked="true" hidden="false"/>
    </xf>
    <xf numFmtId="164" fontId="6" fillId="3" borderId="22" xfId="0" applyFont="true" applyBorder="true" applyAlignment="true" applyProtection="true">
      <alignment horizontal="right" vertical="bottom" textRotation="0" wrapText="false" indent="0" shrinkToFit="false"/>
      <protection locked="false" hidden="false"/>
    </xf>
    <xf numFmtId="169" fontId="6" fillId="3" borderId="20" xfId="19" applyFont="true" applyBorder="true" applyAlignment="true" applyProtection="true">
      <alignment horizontal="right" vertical="bottom" textRotation="0" wrapText="false" indent="0" shrinkToFit="false"/>
      <protection locked="false" hidden="false"/>
    </xf>
    <xf numFmtId="169" fontId="6" fillId="3" borderId="21" xfId="19" applyFont="true" applyBorder="true" applyAlignment="true" applyProtection="true">
      <alignment horizontal="right" vertical="bottom" textRotation="0" wrapText="false" indent="0" shrinkToFit="false"/>
      <protection locked="false" hidden="false"/>
    </xf>
    <xf numFmtId="164" fontId="6" fillId="3" borderId="6" xfId="0" applyFont="true" applyBorder="true" applyAlignment="true" applyProtection="true">
      <alignment horizontal="right" vertical="bottom" textRotation="0" wrapText="false" indent="0" shrinkToFit="false"/>
      <protection locked="false" hidden="false"/>
    </xf>
    <xf numFmtId="166" fontId="6" fillId="6" borderId="6" xfId="0" applyFont="true" applyBorder="true" applyAlignment="true" applyProtection="true">
      <alignment horizontal="right" vertical="bottom" textRotation="0" wrapText="false" indent="0" shrinkToFit="false"/>
      <protection locked="false" hidden="false"/>
    </xf>
    <xf numFmtId="166" fontId="6" fillId="6" borderId="14" xfId="0" applyFont="true" applyBorder="true" applyAlignment="true" applyProtection="true">
      <alignment horizontal="right" vertical="bottom" textRotation="0" wrapText="false" indent="0" shrinkToFit="false"/>
      <protection locked="false" hidden="false"/>
    </xf>
    <xf numFmtId="167" fontId="6" fillId="3" borderId="9" xfId="19" applyFont="true" applyBorder="true" applyAlignment="true" applyProtection="true">
      <alignment horizontal="right" vertical="bottom" textRotation="0" wrapText="false" indent="0" shrinkToFit="false"/>
      <protection locked="false" hidden="false"/>
    </xf>
    <xf numFmtId="167" fontId="6" fillId="6" borderId="9" xfId="19" applyFont="true" applyBorder="true" applyAlignment="true" applyProtection="true">
      <alignment horizontal="right" vertical="bottom" textRotation="0" wrapText="false" indent="0" shrinkToFit="false"/>
      <protection locked="false" hidden="false"/>
    </xf>
    <xf numFmtId="167" fontId="6" fillId="6" borderId="14" xfId="19" applyFont="true" applyBorder="true" applyAlignment="true" applyProtection="true">
      <alignment horizontal="right" vertical="bottom" textRotation="0" wrapText="false" indent="0" shrinkToFit="false"/>
      <protection locked="fals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9" fillId="4" borderId="23" xfId="0" applyFont="true" applyBorder="true" applyAlignment="true" applyProtection="true">
      <alignment horizontal="right" vertical="bottom" textRotation="0" wrapText="false" indent="0" shrinkToFit="false"/>
      <protection locked="true" hidden="false"/>
    </xf>
    <xf numFmtId="166" fontId="11" fillId="4" borderId="23"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13" xfId="0" applyFont="true" applyBorder="true" applyAlignment="false" applyProtection="true">
      <alignment horizontal="general" vertical="bottom" textRotation="0" wrapText="false" indent="0" shrinkToFit="false"/>
      <protection locked="true" hidden="false"/>
    </xf>
    <xf numFmtId="164" fontId="19" fillId="4" borderId="13" xfId="0" applyFont="true" applyBorder="true" applyAlignment="true" applyProtection="true">
      <alignment horizontal="righ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9" fillId="3" borderId="24" xfId="0" applyFont="true" applyBorder="true" applyAlignment="true" applyProtection="true">
      <alignment horizontal="right" vertical="bottom" textRotation="0" wrapText="false" indent="0" shrinkToFit="false"/>
      <protection locked="true" hidden="false"/>
    </xf>
    <xf numFmtId="168" fontId="0" fillId="7" borderId="2" xfId="0" applyFont="fals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1" fillId="0" borderId="11" xfId="0" applyFont="true" applyBorder="true" applyAlignment="false" applyProtection="true">
      <alignment horizontal="general" vertical="bottom" textRotation="0" wrapText="false" indent="0" shrinkToFit="false"/>
      <protection locked="true" hidden="false"/>
    </xf>
    <xf numFmtId="164" fontId="22" fillId="0" borderId="25"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center" vertical="bottom" textRotation="0" wrapText="false" indent="0" shrinkToFit="false"/>
      <protection locked="true" hidden="false"/>
    </xf>
    <xf numFmtId="166" fontId="23" fillId="0" borderId="15"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center" vertical="bottom" textRotation="0" wrapText="false" indent="0" shrinkToFit="false"/>
      <protection locked="true" hidden="false"/>
    </xf>
    <xf numFmtId="166" fontId="23" fillId="0" borderId="3" xfId="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22" fillId="0" borderId="27" xfId="0" applyFont="true" applyBorder="true" applyAlignment="true" applyProtection="true">
      <alignment horizontal="right" vertical="bottom" textRotation="0" wrapText="false" indent="0" shrinkToFit="false"/>
      <protection locked="true" hidden="false"/>
    </xf>
    <xf numFmtId="166" fontId="23" fillId="0" borderId="7" xfId="0" applyFont="true" applyBorder="true" applyAlignment="true" applyProtection="true">
      <alignment horizontal="center" vertical="bottom" textRotation="0" wrapText="false" indent="0" shrinkToFit="false"/>
      <protection locked="true" hidden="false"/>
    </xf>
    <xf numFmtId="166" fontId="23" fillId="0" borderId="8"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2">
    <dxf>
      <font>
        <name val="Arial"/>
        <family val="2"/>
        <b val="1"/>
        <i val="0"/>
      </font>
      <fill>
        <patternFill>
          <bgColor rgb="FFCCCCFF"/>
        </patternFill>
      </fill>
      <border diagonalUp="false" diagonalDown="false">
        <left style="thin"/>
        <right style="thin"/>
        <top style="thin"/>
        <bottom style="thin"/>
        <diagonal/>
      </border>
    </dxf>
    <dxf>
      <font>
        <name val="Arial"/>
        <family val="2"/>
        <color rgb="FFFFFFFF"/>
      </font>
      <fill>
        <patternFill>
          <bgColor rgb="00FFFFFF"/>
        </patternFill>
      </fill>
      <border diagonalUp="false" diagonalDown="false">
        <left/>
        <right/>
        <top/>
        <bottom/>
        <diagonal/>
      </border>
    </dxf>
    <dxf>
      <font>
        <name val="Arial"/>
        <family val="2"/>
      </font>
      <border diagonalUp="false" diagonalDown="false">
        <left style="thin"/>
        <right style="thin"/>
        <top style="thin"/>
        <bottom style="thin"/>
        <diagonal/>
      </border>
    </dxf>
    <dxf>
      <font>
        <name val="Arial"/>
        <family val="2"/>
      </font>
      <fill>
        <patternFill>
          <bgColor rgb="FFFFCC99"/>
        </patternFill>
      </fill>
      <border diagonalUp="false" diagonalDown="false">
        <left style="thin"/>
        <right style="thin"/>
        <top style="thin"/>
        <bottom style="thin"/>
        <diagonal/>
      </border>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FFFFFF"/>
        </patternFill>
      </fill>
      <border diagonalUp="false" diagonalDown="false">
        <left/>
        <right/>
        <top/>
        <bottom/>
        <diagonal/>
      </border>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
      <font>
        <name val="Arial"/>
        <family val="2"/>
        <b val="1"/>
        <i val="0"/>
        <color rgb="FF969696"/>
      </font>
      <fill>
        <patternFill>
          <bgColor rgb="FF969696"/>
        </patternFill>
      </fill>
    </dxf>
    <dxf>
      <font>
        <name val="Arial"/>
        <family val="2"/>
        <color rgb="FF969696"/>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3392018779343"/>
          <c:y val="0.042519874728981"/>
          <c:w val="0.981660798122066"/>
          <c:h val="0.957480125271019"/>
        </c:manualLayout>
      </c:layout>
      <c:scatterChart>
        <c:scatterStyle val="lineMarker"/>
        <c:varyColors val="0"/>
        <c:ser>
          <c:idx val="0"/>
          <c:order val="0"/>
          <c:tx>
            <c:strRef>
              <c:f>Do_Not_Edit!$L$1</c:f>
              <c:strCache>
                <c:ptCount val="1"/>
                <c:pt idx="0">
                  <c:v>Emissions of HFC-227ea</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C$30:$V$30</c:f>
              <c:numCache>
                <c:formatCode>General</c:formatCode>
                <c:ptCount val="20"/>
                <c:pt idx="0">
                  <c:v>1996</c:v>
                </c:pt>
                <c:pt idx="1">
                  <c:v>1997</c:v>
                </c:pt>
                <c:pt idx="2">
                  <c:v>1998</c:v>
                </c:pt>
                <c:pt idx="3">
                  <c:v>1999</c:v>
                </c:pt>
                <c:pt idx="4">
                  <c:v>2000</c:v>
                </c:pt>
                <c:pt idx="5">
                  <c:v>2001</c:v>
                </c:pt>
                <c:pt idx="6">
                  <c:v>2002</c:v>
                </c:pt>
                <c:pt idx="7">
                  <c:v>2003</c:v>
                </c:pt>
                <c:pt idx="8">
                  <c:v>2004</c:v>
                </c:pt>
                <c:pt idx="9">
                  <c:v>2005</c:v>
                </c:pt>
                <c:pt idx="10">
                  <c:v>2006</c:v>
                </c:pt>
                <c:pt idx="11">
                  <c:v>2007</c:v>
                </c:pt>
                <c:pt idx="12">
                  <c:v>2008</c:v>
                </c:pt>
                <c:pt idx="13">
                  <c:v>2009</c:v>
                </c:pt>
                <c:pt idx="14">
                  <c:v>2010</c:v>
                </c:pt>
                <c:pt idx="15">
                  <c:v>2011</c:v>
                </c:pt>
                <c:pt idx="16">
                  <c:v>2012</c:v>
                </c:pt>
                <c:pt idx="17">
                  <c:v>2013</c:v>
                </c:pt>
                <c:pt idx="18">
                  <c:v>2014</c:v>
                </c:pt>
                <c:pt idx="19">
                  <c:v>2015</c:v>
                </c:pt>
              </c:numCache>
            </c:numRef>
          </c:xVal>
          <c:yVal>
            <c:numRef>
              <c:f>Calc!$C$42:$V$42</c:f>
              <c:numCache>
                <c:formatCode>General</c:formatCode>
                <c:ptCount val="20"/>
                <c:pt idx="0">
                  <c:v>0</c:v>
                </c:pt>
                <c:pt idx="1">
                  <c:v>0</c:v>
                </c:pt>
                <c:pt idx="2">
                  <c:v>2.4</c:v>
                </c:pt>
                <c:pt idx="3">
                  <c:v>8.304</c:v>
                </c:pt>
                <c:pt idx="4">
                  <c:v>19.97184</c:v>
                </c:pt>
                <c:pt idx="5">
                  <c:v>41.1729664</c:v>
                </c:pt>
                <c:pt idx="6">
                  <c:v>83.526047744</c:v>
                </c:pt>
                <c:pt idx="7">
                  <c:v>149.08100583424</c:v>
                </c:pt>
                <c:pt idx="8">
                  <c:v>222.24992560087</c:v>
                </c:pt>
                <c:pt idx="9">
                  <c:v>319.358802176836</c:v>
                </c:pt>
                <c:pt idx="10">
                  <c:v>469.431368745762</c:v>
                </c:pt>
                <c:pt idx="11">
                  <c:v>807.995155905692</c:v>
                </c:pt>
                <c:pt idx="12">
                  <c:v>466.438589902834</c:v>
                </c:pt>
                <c:pt idx="13">
                  <c:v>292.671043330755</c:v>
                </c:pt>
                <c:pt idx="14">
                  <c:v>83.780775565342</c:v>
                </c:pt>
                <c:pt idx="15">
                  <c:v>0</c:v>
                </c:pt>
                <c:pt idx="16">
                  <c:v>0</c:v>
                </c:pt>
                <c:pt idx="17">
                  <c:v>0</c:v>
                </c:pt>
                <c:pt idx="18">
                  <c:v>0</c:v>
                </c:pt>
                <c:pt idx="19">
                  <c:v>0</c:v>
                </c:pt>
              </c:numCache>
            </c:numRef>
          </c:yVal>
          <c:smooth val="0"/>
        </c:ser>
        <c:ser>
          <c:idx val="1"/>
          <c:order val="1"/>
          <c:tx>
            <c:strRef>
              <c:f>"Current Year"</c:f>
              <c:strCache>
                <c:ptCount val="1"/>
                <c:pt idx="0">
                  <c:v>Current Year</c:v>
                </c:pt>
              </c:strCache>
            </c:strRef>
          </c:tx>
          <c:spPr>
            <a:solidFill>
              <a:srgbClr val="ff00ff"/>
            </a:solidFill>
            <a:ln w="378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o_Not_Edit!$H$8:$H$9</c:f>
              <c:numCache>
                <c:formatCode>General</c:formatCode>
                <c:ptCount val="2"/>
                <c:pt idx="0">
                  <c:v>2015</c:v>
                </c:pt>
                <c:pt idx="1">
                  <c:v>2015</c:v>
                </c:pt>
              </c:numCache>
            </c:numRef>
          </c:xVal>
          <c:yVal>
            <c:numRef>
              <c:f>Do_Not_Edit!$I$8:$I$9</c:f>
              <c:numCache>
                <c:formatCode>General</c:formatCode>
                <c:ptCount val="2"/>
                <c:pt idx="0">
                  <c:v>0</c:v>
                </c:pt>
                <c:pt idx="1">
                  <c:v>0</c:v>
                </c:pt>
              </c:numCache>
            </c:numRef>
          </c:yVal>
          <c:smooth val="0"/>
        </c:ser>
        <c:axId val="35282591"/>
        <c:axId val="18879599"/>
      </c:scatterChart>
      <c:valAx>
        <c:axId val="35282591"/>
        <c:scaling>
          <c:orientation val="minMax"/>
          <c:max val="2015"/>
          <c:min val="1996"/>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79599"/>
        <c:crossesAt val="0"/>
        <c:crossBetween val="midCat"/>
        <c:majorUnit val="2"/>
      </c:valAx>
      <c:valAx>
        <c:axId val="18879599"/>
        <c:scaling>
          <c:orientation val="minMax"/>
        </c:scaling>
        <c:delete val="0"/>
        <c:axPos val="l"/>
        <c:majorGridlines>
          <c:spPr>
            <a:ln w="0">
              <a:solidFill>
                <a:srgbClr val="000000"/>
              </a:solidFill>
            </a:ln>
          </c:spPr>
        </c:majorGridlines>
        <c:numFmt formatCode="General"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82591"/>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xdr:row>
      <xdr:rowOff>47520</xdr:rowOff>
    </xdr:to>
    <xdr:pic>
      <xdr:nvPicPr>
        <xdr:cNvPr id="0" name="Picture 1" descr="NGGIP"/>
        <xdr:cNvPicPr/>
      </xdr:nvPicPr>
      <xdr:blipFill>
        <a:blip r:embed="rId1"/>
        <a:stretch/>
      </xdr:blipFill>
      <xdr:spPr>
        <a:xfrm>
          <a:off x="0" y="0"/>
          <a:ext cx="638244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1920</xdr:colOff>
      <xdr:row>3</xdr:row>
      <xdr:rowOff>47520</xdr:rowOff>
    </xdr:from>
    <xdr:to>
      <xdr:col>19</xdr:col>
      <xdr:colOff>442800</xdr:colOff>
      <xdr:row>23</xdr:row>
      <xdr:rowOff>38160</xdr:rowOff>
    </xdr:to>
    <xdr:graphicFrame>
      <xdr:nvGraphicFramePr>
        <xdr:cNvPr id="1" name="Chart 5"/>
        <xdr:cNvGraphicFramePr/>
      </xdr:nvGraphicFramePr>
      <xdr:xfrm>
        <a:off x="7694640" y="509760"/>
        <a:ext cx="4907160" cy="298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171720</xdr:colOff>
          <xdr:row>4</xdr:row>
          <xdr:rowOff>5040</xdr:rowOff>
        </xdr:from>
        <xdr:to>
          <xdr:col>2</xdr:col>
          <xdr:colOff>365760</xdr:colOff>
          <xdr:row>5</xdr:row>
          <xdr:rowOff>432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sheetData>
    <row r="6" customFormat="false" ht="18" hidden="false" customHeight="false" outlineLevel="0" collapsed="false">
      <c r="A6" s="1" t="s">
        <v>0</v>
      </c>
      <c r="B6" s="1"/>
      <c r="C6" s="1"/>
      <c r="D6" s="1"/>
      <c r="E6" s="1"/>
      <c r="F6" s="1"/>
      <c r="G6" s="1"/>
      <c r="H6" s="1"/>
      <c r="I6" s="1"/>
      <c r="J6" s="1"/>
    </row>
    <row r="8" customFormat="false" ht="43.15" hidden="false" customHeight="true" outlineLevel="0" collapsed="false">
      <c r="A8" s="2" t="s">
        <v>1</v>
      </c>
      <c r="B8" s="2"/>
      <c r="C8" s="2"/>
      <c r="D8" s="2"/>
      <c r="E8" s="2"/>
      <c r="F8" s="2"/>
      <c r="G8" s="2"/>
      <c r="H8" s="2"/>
      <c r="I8" s="2"/>
      <c r="J8" s="2"/>
    </row>
    <row r="9" customFormat="false" ht="15" hidden="false" customHeight="false" outlineLevel="0" collapsed="false">
      <c r="A9" s="3" t="s">
        <v>2</v>
      </c>
    </row>
    <row r="11" customFormat="false" ht="12.75" hidden="false" customHeight="true" outlineLevel="0" collapsed="false">
      <c r="A11" s="4" t="n">
        <v>1</v>
      </c>
      <c r="B11" s="5" t="s">
        <v>3</v>
      </c>
      <c r="C11" s="5"/>
      <c r="D11" s="5"/>
      <c r="E11" s="5"/>
      <c r="F11" s="5"/>
      <c r="G11" s="5"/>
      <c r="H11" s="5"/>
      <c r="I11" s="5"/>
      <c r="J11" s="5"/>
      <c r="K11" s="6"/>
    </row>
    <row r="12" customFormat="false" ht="12.75" hidden="false" customHeight="true" outlineLevel="0" collapsed="false">
      <c r="A12" s="4" t="n">
        <f aca="false">A11+1</f>
        <v>2</v>
      </c>
      <c r="B12" s="5" t="s">
        <v>4</v>
      </c>
      <c r="C12" s="5"/>
      <c r="D12" s="5"/>
      <c r="E12" s="5"/>
      <c r="F12" s="5"/>
      <c r="G12" s="5"/>
      <c r="H12" s="5"/>
      <c r="I12" s="5"/>
      <c r="J12" s="5"/>
      <c r="K12" s="6"/>
    </row>
    <row r="13" customFormat="false" ht="12.75" hidden="false" customHeight="true" outlineLevel="0" collapsed="false">
      <c r="A13" s="4" t="n">
        <v>3</v>
      </c>
      <c r="B13" s="5" t="s">
        <v>5</v>
      </c>
      <c r="C13" s="5"/>
      <c r="D13" s="5"/>
      <c r="E13" s="5"/>
      <c r="F13" s="5"/>
      <c r="G13" s="5"/>
      <c r="H13" s="5"/>
      <c r="I13" s="5"/>
      <c r="J13" s="5"/>
      <c r="K13" s="6"/>
    </row>
    <row r="14" customFormat="false" ht="12.75" hidden="false" customHeight="true" outlineLevel="0" collapsed="false">
      <c r="A14" s="4"/>
      <c r="B14" s="7"/>
      <c r="C14" s="8" t="s">
        <v>6</v>
      </c>
      <c r="D14" s="8"/>
      <c r="E14" s="8"/>
      <c r="F14" s="8"/>
      <c r="G14" s="8"/>
      <c r="H14" s="8"/>
      <c r="I14" s="8"/>
      <c r="J14" s="7"/>
      <c r="K14" s="6"/>
    </row>
    <row r="15" customFormat="false" ht="12.75" hidden="false" customHeight="true" outlineLevel="0" collapsed="false">
      <c r="A15" s="4"/>
      <c r="B15" s="7"/>
      <c r="C15" s="8" t="s">
        <v>7</v>
      </c>
      <c r="D15" s="8"/>
      <c r="E15" s="8"/>
      <c r="F15" s="8"/>
      <c r="G15" s="8"/>
      <c r="H15" s="8"/>
      <c r="I15" s="8"/>
      <c r="J15" s="7"/>
      <c r="K15" s="6"/>
    </row>
    <row r="16" customFormat="false" ht="12.75" hidden="false" customHeight="true" outlineLevel="0" collapsed="false">
      <c r="A16" s="4"/>
      <c r="B16" s="7"/>
      <c r="C16" s="8" t="s">
        <v>8</v>
      </c>
      <c r="D16" s="8"/>
      <c r="E16" s="8"/>
      <c r="F16" s="8"/>
      <c r="G16" s="8"/>
      <c r="H16" s="8"/>
      <c r="I16" s="8"/>
      <c r="J16" s="7"/>
      <c r="K16" s="6"/>
    </row>
    <row r="17" customFormat="false" ht="12.75" hidden="false" customHeight="true" outlineLevel="0" collapsed="false">
      <c r="A17" s="4"/>
      <c r="B17" s="7"/>
      <c r="C17" s="8" t="s">
        <v>9</v>
      </c>
      <c r="D17" s="8"/>
      <c r="E17" s="8"/>
      <c r="F17" s="8"/>
      <c r="G17" s="8"/>
      <c r="H17" s="8"/>
      <c r="I17" s="8"/>
      <c r="J17" s="7"/>
      <c r="K17" s="6"/>
    </row>
    <row r="18" customFormat="false" ht="12.75" hidden="false" customHeight="true" outlineLevel="0" collapsed="false">
      <c r="A18" s="4"/>
      <c r="B18" s="7"/>
      <c r="C18" s="5" t="s">
        <v>10</v>
      </c>
      <c r="D18" s="5"/>
      <c r="E18" s="5"/>
      <c r="F18" s="5"/>
      <c r="G18" s="5"/>
      <c r="H18" s="5"/>
      <c r="I18" s="5"/>
      <c r="J18" s="7"/>
      <c r="K18" s="6"/>
    </row>
    <row r="19" customFormat="false" ht="12.75" hidden="false" customHeight="true" outlineLevel="0" collapsed="false">
      <c r="A19" s="4" t="n">
        <v>4</v>
      </c>
      <c r="B19" s="5" t="s">
        <v>11</v>
      </c>
      <c r="C19" s="5"/>
      <c r="D19" s="5"/>
      <c r="E19" s="5"/>
      <c r="F19" s="5"/>
      <c r="G19" s="5"/>
      <c r="H19" s="5"/>
      <c r="I19" s="5"/>
      <c r="J19" s="5"/>
      <c r="K19" s="6"/>
    </row>
    <row r="20" customFormat="false" ht="43.9" hidden="false" customHeight="true" outlineLevel="0" collapsed="false">
      <c r="A20" s="4" t="n">
        <v>5</v>
      </c>
      <c r="B20" s="5" t="s">
        <v>12</v>
      </c>
      <c r="C20" s="5"/>
      <c r="D20" s="5"/>
      <c r="E20" s="5"/>
      <c r="F20" s="5"/>
      <c r="G20" s="5"/>
      <c r="H20" s="5"/>
      <c r="I20" s="5"/>
      <c r="J20" s="5"/>
      <c r="K20" s="6"/>
    </row>
    <row r="21" customFormat="false" ht="29.45" hidden="false" customHeight="true" outlineLevel="0" collapsed="false">
      <c r="A21" s="4" t="n">
        <v>6</v>
      </c>
      <c r="B21" s="5" t="s">
        <v>13</v>
      </c>
      <c r="C21" s="5"/>
      <c r="D21" s="5"/>
      <c r="E21" s="5"/>
      <c r="F21" s="5"/>
      <c r="G21" s="5"/>
      <c r="H21" s="5"/>
      <c r="I21" s="5"/>
      <c r="J21" s="5"/>
      <c r="K21" s="6"/>
    </row>
    <row r="22" customFormat="false" ht="12.75" hidden="false" customHeight="true" outlineLevel="0" collapsed="false">
      <c r="A22" s="4" t="n">
        <v>7</v>
      </c>
      <c r="B22" s="5" t="s">
        <v>14</v>
      </c>
      <c r="C22" s="5"/>
      <c r="D22" s="5"/>
      <c r="E22" s="5"/>
      <c r="F22" s="5"/>
      <c r="G22" s="5"/>
      <c r="H22" s="5"/>
      <c r="I22" s="5"/>
      <c r="J22" s="5"/>
    </row>
    <row r="23" customFormat="false" ht="27.75" hidden="false" customHeight="true" outlineLevel="0" collapsed="false">
      <c r="A23" s="4" t="n">
        <v>8</v>
      </c>
      <c r="B23" s="5" t="s">
        <v>15</v>
      </c>
      <c r="C23" s="5"/>
      <c r="D23" s="5"/>
      <c r="E23" s="5"/>
      <c r="F23" s="5"/>
      <c r="G23" s="5"/>
      <c r="H23" s="5"/>
      <c r="I23" s="5"/>
      <c r="J23" s="5"/>
    </row>
    <row r="24" customFormat="false" ht="12.75" hidden="false" customHeight="true" outlineLevel="0" collapsed="false">
      <c r="A24" s="4" t="n">
        <v>9</v>
      </c>
      <c r="B24" s="5" t="s">
        <v>16</v>
      </c>
      <c r="C24" s="5"/>
      <c r="D24" s="5"/>
      <c r="E24" s="5"/>
      <c r="F24" s="5"/>
      <c r="G24" s="5"/>
      <c r="H24" s="5"/>
      <c r="I24" s="5"/>
      <c r="J24" s="5"/>
    </row>
    <row r="25" customFormat="false" ht="26.45" hidden="false" customHeight="true" outlineLevel="0" collapsed="false">
      <c r="A25" s="4" t="n">
        <v>10</v>
      </c>
      <c r="B25" s="5" t="s">
        <v>17</v>
      </c>
      <c r="C25" s="5"/>
      <c r="D25" s="5"/>
      <c r="E25" s="5"/>
      <c r="F25" s="5"/>
      <c r="G25" s="5"/>
      <c r="H25" s="5"/>
      <c r="I25" s="5"/>
      <c r="J25" s="5"/>
    </row>
    <row r="26" customFormat="false" ht="12.75" hidden="false" customHeight="false" outlineLevel="0" collapsed="false">
      <c r="A26" s="4" t="n">
        <v>11</v>
      </c>
      <c r="B26" s="9" t="s">
        <v>18</v>
      </c>
      <c r="C26" s="9"/>
      <c r="D26" s="9"/>
      <c r="E26" s="9"/>
      <c r="F26" s="9"/>
      <c r="G26" s="9"/>
      <c r="H26" s="9"/>
      <c r="I26" s="9"/>
      <c r="J26" s="9"/>
    </row>
    <row r="27" customFormat="false" ht="30.6" hidden="false" customHeight="true" outlineLevel="0" collapsed="false">
      <c r="A27" s="4" t="n">
        <v>12</v>
      </c>
      <c r="B27" s="5" t="s">
        <v>19</v>
      </c>
      <c r="C27" s="5"/>
      <c r="D27" s="5"/>
      <c r="E27" s="5"/>
      <c r="F27" s="5"/>
      <c r="G27" s="5"/>
      <c r="H27" s="5"/>
      <c r="I27" s="5"/>
      <c r="J27" s="5"/>
    </row>
    <row r="28" customFormat="false" ht="43.9" hidden="false" customHeight="true" outlineLevel="0" collapsed="false">
      <c r="A28" s="4" t="n">
        <v>13</v>
      </c>
      <c r="B28" s="5" t="s">
        <v>20</v>
      </c>
      <c r="C28" s="5"/>
      <c r="D28" s="5"/>
      <c r="E28" s="5"/>
      <c r="F28" s="5"/>
      <c r="G28" s="5"/>
      <c r="H28" s="5"/>
      <c r="I28" s="5"/>
      <c r="J28" s="5"/>
    </row>
    <row r="29" customFormat="false" ht="12.75" hidden="false" customHeight="false" outlineLevel="0" collapsed="false">
      <c r="A29" s="4"/>
      <c r="I29" s="10" t="s">
        <v>21</v>
      </c>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row r="37" customFormat="false" ht="12.75" hidden="false" customHeight="false" outlineLevel="0" collapsed="false">
      <c r="A37" s="4"/>
    </row>
    <row r="38" customFormat="false" ht="12.75" hidden="false" customHeight="false" outlineLevel="0" collapsed="false">
      <c r="A38" s="4"/>
    </row>
    <row r="39" customFormat="false" ht="12.75" hidden="false" customHeight="false" outlineLevel="0" collapsed="false">
      <c r="A39" s="4"/>
    </row>
  </sheetData>
  <mergeCells count="20">
    <mergeCell ref="A6:J6"/>
    <mergeCell ref="A8:J8"/>
    <mergeCell ref="B11:J11"/>
    <mergeCell ref="B12:J12"/>
    <mergeCell ref="B13:J13"/>
    <mergeCell ref="C14:I14"/>
    <mergeCell ref="C15:I15"/>
    <mergeCell ref="C16:I16"/>
    <mergeCell ref="C17:I17"/>
    <mergeCell ref="C18:I18"/>
    <mergeCell ref="B19:J19"/>
    <mergeCell ref="B20:J20"/>
    <mergeCell ref="B21:J21"/>
    <mergeCell ref="B22:J22"/>
    <mergeCell ref="B23:J23"/>
    <mergeCell ref="B24:J24"/>
    <mergeCell ref="B25:J25"/>
    <mergeCell ref="B26:J26"/>
    <mergeCell ref="B27:J27"/>
    <mergeCell ref="B28:J2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51"/>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pane xSplit="2" ySplit="0" topLeftCell="C1" activePane="topRight" state="frozen"/>
      <selection pane="topLeft" activeCell="A7" activeCellId="0" sqref="A7"/>
      <selection pane="topRight" activeCell="X23" activeCellId="0" sqref="X23"/>
    </sheetView>
  </sheetViews>
  <sheetFormatPr defaultColWidth="8.84765625" defaultRowHeight="12" zeroHeight="false" outlineLevelRow="0" outlineLevelCol="0"/>
  <cols>
    <col collapsed="false" customWidth="true" hidden="false" outlineLevel="0" max="1" min="1" style="11" width="1.13"/>
    <col collapsed="false" customWidth="true" hidden="false" outlineLevel="0" max="2" min="2" style="11" width="39.13"/>
    <col collapsed="false" customWidth="true" hidden="false" outlineLevel="0" max="3" min="3" style="11" width="7.7"/>
    <col collapsed="false" customWidth="true" hidden="false" outlineLevel="0" max="4" min="4" style="11" width="8.56"/>
    <col collapsed="false" customWidth="true" hidden="false" outlineLevel="0" max="5" min="5" style="11" width="8.14"/>
    <col collapsed="false" customWidth="true" hidden="false" outlineLevel="0" max="22" min="6" style="11" width="7.7"/>
    <col collapsed="false" customWidth="false" hidden="false" outlineLevel="0" max="257" min="23" style="11" width="8.85"/>
  </cols>
  <sheetData>
    <row r="1" customFormat="false" ht="15.75" hidden="false" customHeight="false" outlineLevel="0" collapsed="false">
      <c r="B1" s="12" t="s">
        <v>22</v>
      </c>
    </row>
    <row r="2" customFormat="false" ht="15.75" hidden="false" customHeight="false" outlineLevel="0" collapsed="false">
      <c r="B2" s="12" t="str">
        <f aca="false">Do_Not_Edit!D1&amp;" - "&amp;Do_Not_Edit!A1</f>
        <v>Country XX - HFC-227ea</v>
      </c>
      <c r="F2" s="13" t="s">
        <v>23</v>
      </c>
      <c r="G2" s="13"/>
      <c r="H2" s="13"/>
      <c r="I2" s="13"/>
      <c r="N2" s="14"/>
      <c r="O2" s="14"/>
      <c r="P2" s="14"/>
      <c r="Q2" s="14"/>
      <c r="R2" s="14"/>
      <c r="S2" s="14"/>
      <c r="T2" s="14"/>
      <c r="U2" s="14"/>
    </row>
    <row r="3" customFormat="false" ht="4.9" hidden="false" customHeight="true" outlineLevel="0" collapsed="false">
      <c r="B3" s="15"/>
      <c r="F3" s="16"/>
      <c r="G3" s="17"/>
      <c r="H3" s="18"/>
      <c r="I3" s="19"/>
      <c r="J3" s="14"/>
      <c r="K3" s="20"/>
      <c r="L3" s="21"/>
      <c r="M3" s="21"/>
      <c r="N3" s="21"/>
      <c r="O3" s="21"/>
      <c r="P3" s="21"/>
      <c r="Q3" s="22"/>
      <c r="R3" s="14"/>
      <c r="S3" s="14"/>
      <c r="T3" s="14"/>
      <c r="U3" s="14"/>
    </row>
    <row r="4" customFormat="false" ht="12" hidden="false" customHeight="false" outlineLevel="0" collapsed="false">
      <c r="A4" s="23"/>
      <c r="B4" s="24"/>
      <c r="F4" s="16"/>
      <c r="G4" s="25" t="s">
        <v>24</v>
      </c>
      <c r="H4" s="26" t="str">
        <f aca="false">Data!C2</f>
        <v>Country XX</v>
      </c>
      <c r="I4" s="19"/>
      <c r="J4" s="14"/>
      <c r="K4" s="20"/>
      <c r="L4" s="21"/>
      <c r="M4" s="21"/>
      <c r="N4" s="21"/>
      <c r="O4" s="21"/>
      <c r="P4" s="21"/>
      <c r="Q4" s="14"/>
      <c r="R4" s="14"/>
      <c r="S4" s="14"/>
      <c r="T4" s="14"/>
      <c r="U4" s="14"/>
    </row>
    <row r="5" customFormat="false" ht="12" hidden="false" customHeight="false" outlineLevel="0" collapsed="false">
      <c r="A5" s="23"/>
      <c r="B5" s="24"/>
      <c r="F5" s="16"/>
      <c r="G5" s="25" t="s">
        <v>25</v>
      </c>
      <c r="H5" s="26" t="str">
        <f aca="false">Do_Not_Edit!A1</f>
        <v>HFC-227ea</v>
      </c>
      <c r="I5" s="19"/>
      <c r="N5" s="21"/>
      <c r="O5" s="21"/>
      <c r="P5" s="21"/>
      <c r="Q5" s="14"/>
      <c r="R5" s="14"/>
      <c r="S5" s="14"/>
      <c r="T5" s="14"/>
      <c r="U5" s="14"/>
    </row>
    <row r="6" customFormat="false" ht="12" hidden="false" customHeight="false" outlineLevel="0" collapsed="false">
      <c r="A6" s="23"/>
      <c r="B6" s="27"/>
      <c r="F6" s="16"/>
      <c r="G6" s="25" t="s">
        <v>26</v>
      </c>
      <c r="H6" s="26" t="n">
        <f aca="false">Current</f>
        <v>2015</v>
      </c>
      <c r="I6" s="19"/>
      <c r="J6" s="14"/>
      <c r="K6" s="21"/>
      <c r="L6" s="21"/>
      <c r="M6" s="21"/>
      <c r="N6" s="21"/>
      <c r="O6" s="21"/>
      <c r="P6" s="21"/>
      <c r="Q6" s="14"/>
      <c r="R6" s="14"/>
      <c r="S6" s="14"/>
      <c r="T6" s="14"/>
      <c r="U6" s="14"/>
    </row>
    <row r="7" customFormat="false" ht="15.75" hidden="false" customHeight="false" outlineLevel="0" collapsed="false">
      <c r="A7" s="23"/>
      <c r="B7" s="27"/>
      <c r="F7" s="28"/>
      <c r="G7" s="29" t="s">
        <v>27</v>
      </c>
      <c r="H7" s="30" t="str">
        <f aca="true">ROUND(OFFSET(C42,0,Current-1996),1)&amp;" tonnes"</f>
        <v>0 tonnes</v>
      </c>
      <c r="I7" s="31"/>
      <c r="J7" s="32"/>
      <c r="K7" s="32"/>
      <c r="L7" s="32"/>
      <c r="M7" s="32"/>
      <c r="N7" s="32"/>
      <c r="O7" s="21"/>
      <c r="P7" s="21"/>
      <c r="Q7" s="14"/>
      <c r="R7" s="14"/>
      <c r="S7" s="14"/>
      <c r="T7" s="14"/>
      <c r="U7" s="14"/>
    </row>
    <row r="8" customFormat="false" ht="4.9" hidden="false" customHeight="true" outlineLevel="0" collapsed="false">
      <c r="A8" s="23"/>
      <c r="B8" s="33"/>
      <c r="F8" s="16"/>
      <c r="G8" s="18"/>
      <c r="H8" s="18"/>
      <c r="I8" s="19"/>
      <c r="K8" s="21"/>
      <c r="L8" s="21"/>
      <c r="M8" s="21"/>
      <c r="N8" s="21"/>
      <c r="O8" s="21"/>
      <c r="P8" s="21"/>
      <c r="Q8" s="14"/>
      <c r="R8" s="14"/>
      <c r="S8" s="14"/>
      <c r="T8" s="14"/>
      <c r="U8" s="14"/>
    </row>
    <row r="9" customFormat="false" ht="11.45" hidden="false" customHeight="true" outlineLevel="0" collapsed="false">
      <c r="A9" s="23"/>
      <c r="B9" s="14"/>
      <c r="C9" s="34"/>
      <c r="D9" s="34"/>
      <c r="E9" s="34"/>
      <c r="F9" s="35"/>
      <c r="G9" s="36" t="s">
        <v>28</v>
      </c>
      <c r="H9" s="37" t="str">
        <f aca="true">ROUND(OFFSET(C41,0,Current-1996),1)&amp;" tonnes"</f>
        <v>0 tonnes</v>
      </c>
      <c r="I9" s="38"/>
      <c r="K9" s="21"/>
      <c r="L9" s="21"/>
      <c r="M9" s="21"/>
      <c r="N9" s="21"/>
      <c r="O9" s="21"/>
      <c r="P9" s="21"/>
      <c r="Q9" s="14"/>
      <c r="R9" s="14"/>
      <c r="S9" s="14"/>
      <c r="T9" s="14"/>
      <c r="U9" s="14"/>
    </row>
    <row r="10" customFormat="false" ht="15" hidden="false" customHeight="false" outlineLevel="0" collapsed="false">
      <c r="A10" s="23"/>
      <c r="B10" s="39" t="s">
        <v>29</v>
      </c>
      <c r="C10" s="40" t="n">
        <f aca="false">Data!C3</f>
        <v>2015</v>
      </c>
      <c r="D10" s="41"/>
      <c r="E10" s="41"/>
      <c r="G10" s="34"/>
      <c r="H10" s="42"/>
      <c r="I10" s="42"/>
      <c r="J10" s="42"/>
      <c r="K10" s="42"/>
      <c r="L10" s="42"/>
      <c r="M10" s="42"/>
      <c r="N10" s="21"/>
      <c r="O10" s="21"/>
      <c r="P10" s="21"/>
      <c r="Q10" s="14"/>
      <c r="R10" s="14"/>
      <c r="S10" s="14"/>
      <c r="T10" s="14"/>
      <c r="U10" s="14"/>
    </row>
    <row r="11" customFormat="false" ht="11.45" hidden="false" customHeight="true" outlineLevel="0" collapsed="false">
      <c r="A11" s="23"/>
      <c r="B11" s="43"/>
      <c r="C11" s="14"/>
      <c r="I11" s="21"/>
      <c r="J11" s="21"/>
      <c r="K11" s="21"/>
      <c r="L11" s="21"/>
      <c r="M11" s="21"/>
      <c r="N11" s="21"/>
      <c r="O11" s="14"/>
      <c r="P11" s="14"/>
      <c r="Q11" s="14"/>
      <c r="R11" s="14"/>
      <c r="S11" s="14"/>
    </row>
    <row r="12" customFormat="false" ht="11.45" hidden="false" customHeight="true" outlineLevel="0" collapsed="false">
      <c r="A12" s="23"/>
      <c r="B12" s="44"/>
      <c r="C12" s="45" t="s">
        <v>30</v>
      </c>
      <c r="I12" s="21"/>
      <c r="J12" s="21"/>
      <c r="K12" s="21"/>
      <c r="L12" s="21"/>
      <c r="M12" s="21"/>
      <c r="N12" s="21"/>
      <c r="O12" s="14"/>
      <c r="P12" s="14"/>
      <c r="Q12" s="14"/>
      <c r="R12" s="14"/>
      <c r="S12" s="14"/>
    </row>
    <row r="13" customFormat="false" ht="11.45" hidden="false" customHeight="true" outlineLevel="0" collapsed="false">
      <c r="A13" s="23"/>
      <c r="B13" s="44"/>
      <c r="C13" s="45"/>
      <c r="I13" s="21"/>
      <c r="J13" s="21"/>
      <c r="K13" s="21"/>
      <c r="L13" s="21"/>
      <c r="M13" s="21"/>
      <c r="N13" s="21"/>
      <c r="O13" s="14"/>
      <c r="P13" s="14"/>
      <c r="Q13" s="14"/>
      <c r="R13" s="14"/>
      <c r="S13" s="14"/>
    </row>
    <row r="14" customFormat="false" ht="12" hidden="false" customHeight="true" outlineLevel="0" collapsed="false">
      <c r="A14" s="23"/>
      <c r="B14" s="44"/>
      <c r="C14" s="45"/>
      <c r="I14" s="21"/>
      <c r="J14" s="21"/>
      <c r="K14" s="21"/>
      <c r="L14" s="21"/>
      <c r="M14" s="21"/>
      <c r="N14" s="21"/>
      <c r="O14" s="14"/>
      <c r="P14" s="14"/>
      <c r="Q14" s="14"/>
      <c r="R14" s="14"/>
      <c r="S14" s="14"/>
    </row>
    <row r="15" customFormat="false" ht="15" hidden="false" customHeight="false" outlineLevel="0" collapsed="false">
      <c r="A15" s="23"/>
      <c r="B15" s="46" t="str">
        <f aca="false">"Use in current year - "&amp;Current&amp;" (tonnes)"</f>
        <v>Use in current year - 2015 (tonnes)</v>
      </c>
      <c r="C15" s="45"/>
      <c r="I15" s="21"/>
      <c r="J15" s="21"/>
      <c r="K15" s="21"/>
      <c r="L15" s="21"/>
      <c r="M15" s="21"/>
      <c r="N15" s="21"/>
      <c r="O15" s="14"/>
      <c r="P15" s="14"/>
      <c r="Q15" s="14"/>
      <c r="R15" s="14"/>
      <c r="S15" s="14"/>
    </row>
    <row r="16" customFormat="false" ht="11.45" hidden="false" customHeight="true" outlineLevel="0" collapsed="false">
      <c r="A16" s="23"/>
      <c r="B16" s="47" t="str">
        <f aca="false">"Production of "&amp;Do_Not_Edit!A1</f>
        <v>Production of HFC-227ea</v>
      </c>
      <c r="C16" s="40" t="n">
        <f aca="false">HLOOKUP(Do_Not_Edit!$A$1,Data!$C$6:$I$17,3,FALSE())</f>
        <v>0</v>
      </c>
      <c r="I16" s="21"/>
      <c r="J16" s="21"/>
      <c r="K16" s="21"/>
      <c r="L16" s="21"/>
      <c r="M16" s="21"/>
      <c r="N16" s="21"/>
      <c r="O16" s="14"/>
      <c r="P16" s="14"/>
      <c r="Q16" s="14"/>
      <c r="R16" s="14"/>
      <c r="S16" s="14"/>
    </row>
    <row r="17" customFormat="false" ht="11.45" hidden="false" customHeight="true" outlineLevel="0" collapsed="false">
      <c r="A17" s="23"/>
      <c r="B17" s="48" t="s">
        <v>31</v>
      </c>
      <c r="C17" s="40" t="n">
        <f aca="false">HLOOKUP(Do_Not_Edit!$A$1,Data!$C$6:$I$17,4,FALSE())</f>
        <v>0</v>
      </c>
      <c r="I17" s="21"/>
      <c r="J17" s="21"/>
      <c r="K17" s="21"/>
      <c r="L17" s="21"/>
      <c r="M17" s="21"/>
      <c r="N17" s="21"/>
      <c r="O17" s="14"/>
      <c r="P17" s="14"/>
      <c r="Q17" s="14"/>
      <c r="R17" s="14"/>
      <c r="S17" s="14"/>
    </row>
    <row r="18" customFormat="false" ht="11.45" hidden="false" customHeight="true" outlineLevel="0" collapsed="false">
      <c r="A18" s="23"/>
      <c r="B18" s="49" t="s">
        <v>32</v>
      </c>
      <c r="C18" s="40" t="n">
        <f aca="false">HLOOKUP(Do_Not_Edit!$A$1,Data!$C$6:$I$17,5,FALSE())</f>
        <v>0</v>
      </c>
      <c r="I18" s="21"/>
      <c r="J18" s="21"/>
      <c r="K18" s="21"/>
      <c r="L18" s="21"/>
      <c r="M18" s="21"/>
      <c r="N18" s="21"/>
      <c r="O18" s="14"/>
      <c r="P18" s="14"/>
      <c r="Q18" s="14"/>
      <c r="R18" s="14"/>
      <c r="S18" s="14"/>
    </row>
    <row r="19" customFormat="false" ht="11.45" hidden="false" customHeight="true" outlineLevel="0" collapsed="false">
      <c r="A19" s="23"/>
      <c r="B19" s="50" t="s">
        <v>33</v>
      </c>
      <c r="C19" s="51" t="n">
        <f aca="false">sales+Import_pc-Export_pc</f>
        <v>0</v>
      </c>
      <c r="I19" s="21"/>
      <c r="J19" s="21"/>
      <c r="K19" s="21"/>
      <c r="L19" s="21"/>
      <c r="M19" s="21"/>
      <c r="N19" s="21"/>
      <c r="O19" s="14"/>
      <c r="P19" s="14"/>
      <c r="Q19" s="14"/>
      <c r="R19" s="14"/>
      <c r="S19" s="14"/>
    </row>
    <row r="20" customFormat="false" ht="11.45" hidden="false" customHeight="true" outlineLevel="0" collapsed="false">
      <c r="A20" s="23"/>
      <c r="B20" s="52"/>
      <c r="C20" s="53"/>
      <c r="I20" s="21"/>
      <c r="J20" s="21"/>
      <c r="K20" s="21"/>
      <c r="L20" s="21"/>
      <c r="M20" s="21"/>
      <c r="N20" s="21"/>
      <c r="O20" s="14"/>
      <c r="P20" s="14"/>
      <c r="Q20" s="14"/>
      <c r="R20" s="14"/>
      <c r="S20" s="14"/>
    </row>
    <row r="21" customFormat="false" ht="11.45" hidden="false" customHeight="true" outlineLevel="0" collapsed="false">
      <c r="A21" s="23"/>
      <c r="B21" s="47" t="str">
        <f aca="false">"Year of Introduction of "&amp;Do_Not_Edit!A1</f>
        <v>Year of Introduction of HFC-227ea</v>
      </c>
      <c r="C21" s="40" t="n">
        <f aca="false">HLOOKUP(Do_Not_Edit!$A$1,Data!$C$6:$I$17,7,FALSE())</f>
        <v>1998</v>
      </c>
      <c r="I21" s="21"/>
      <c r="J21" s="21"/>
      <c r="K21" s="21"/>
      <c r="L21" s="21"/>
      <c r="M21" s="21"/>
      <c r="N21" s="21"/>
      <c r="O21" s="14"/>
      <c r="P21" s="14"/>
      <c r="Q21" s="14"/>
      <c r="R21" s="14"/>
      <c r="S21" s="14"/>
    </row>
    <row r="22" customFormat="false" ht="11.45" hidden="false" customHeight="true" outlineLevel="0" collapsed="false">
      <c r="A22" s="23"/>
      <c r="B22" s="49" t="s">
        <v>34</v>
      </c>
      <c r="C22" s="54" t="n">
        <f aca="false">HLOOKUP(Do_Not_Edit!$A$1,Data!$C$6:$I$17,8,FALSE())</f>
        <v>0.03</v>
      </c>
      <c r="I22" s="21"/>
      <c r="J22" s="21"/>
      <c r="K22" s="21"/>
      <c r="L22" s="21"/>
      <c r="M22" s="21"/>
      <c r="N22" s="21"/>
      <c r="O22" s="14"/>
      <c r="P22" s="14"/>
      <c r="Q22" s="14"/>
      <c r="R22" s="14"/>
      <c r="S22" s="14"/>
    </row>
    <row r="23" customFormat="false" ht="11.45" hidden="false" customHeight="true" outlineLevel="0" collapsed="false">
      <c r="A23" s="23"/>
      <c r="B23" s="44"/>
      <c r="C23" s="34"/>
      <c r="D23" s="41"/>
      <c r="E23" s="41"/>
      <c r="K23" s="21"/>
      <c r="L23" s="21"/>
      <c r="M23" s="21"/>
      <c r="N23" s="21"/>
      <c r="O23" s="21"/>
      <c r="P23" s="21"/>
      <c r="Q23" s="14"/>
      <c r="R23" s="14"/>
      <c r="S23" s="14"/>
      <c r="T23" s="14"/>
      <c r="U23" s="14"/>
    </row>
    <row r="24" customFormat="false" ht="11.45" hidden="false" customHeight="true" outlineLevel="0" collapsed="false">
      <c r="A24" s="23"/>
      <c r="B24" s="44"/>
      <c r="C24" s="34"/>
      <c r="D24" s="41"/>
      <c r="E24" s="41"/>
      <c r="K24" s="21"/>
      <c r="L24" s="21"/>
      <c r="M24" s="21"/>
      <c r="N24" s="21"/>
      <c r="O24" s="21"/>
      <c r="P24" s="21"/>
      <c r="Q24" s="14"/>
      <c r="R24" s="14"/>
      <c r="S24" s="14"/>
      <c r="T24" s="14"/>
      <c r="U24" s="14"/>
    </row>
    <row r="25" customFormat="false" ht="15" hidden="false" customHeight="false" outlineLevel="0" collapsed="false">
      <c r="A25" s="23"/>
      <c r="B25" s="39" t="s">
        <v>35</v>
      </c>
      <c r="C25" s="55"/>
      <c r="D25" s="41"/>
      <c r="E25" s="41"/>
      <c r="K25" s="21"/>
      <c r="L25" s="21"/>
      <c r="M25" s="21"/>
      <c r="N25" s="21"/>
      <c r="O25" s="21"/>
      <c r="P25" s="21"/>
      <c r="Q25" s="14"/>
      <c r="R25" s="14"/>
      <c r="S25" s="14"/>
      <c r="T25" s="14"/>
      <c r="U25" s="14"/>
    </row>
    <row r="26" customFormat="false" ht="11.45" hidden="false" customHeight="true" outlineLevel="0" collapsed="false">
      <c r="A26" s="23"/>
      <c r="B26" s="48" t="s">
        <v>36</v>
      </c>
      <c r="C26" s="40" t="n">
        <f aca="false">HLOOKUP(Do_Not_Edit!$A$1,Data!$C$6:$I$17,10,FALSE())</f>
        <v>5</v>
      </c>
      <c r="D26" s="41"/>
      <c r="E26" s="41"/>
      <c r="K26" s="21"/>
      <c r="L26" s="21"/>
      <c r="M26" s="21"/>
      <c r="N26" s="21"/>
      <c r="O26" s="21"/>
      <c r="P26" s="21"/>
      <c r="Q26" s="14"/>
      <c r="R26" s="14"/>
      <c r="S26" s="14"/>
      <c r="T26" s="14"/>
      <c r="U26" s="14"/>
    </row>
    <row r="27" customFormat="false" ht="11.45" hidden="false" customHeight="true" outlineLevel="0" collapsed="false">
      <c r="A27" s="23"/>
      <c r="B27" s="48" t="s">
        <v>37</v>
      </c>
      <c r="C27" s="56" t="n">
        <f aca="false">HLOOKUP(Do_Not_Edit!$A$1,Data!$C$6:$I$17,11,FALSE())</f>
        <v>0.04</v>
      </c>
      <c r="D27" s="41"/>
      <c r="E27" s="41"/>
      <c r="K27" s="21"/>
      <c r="L27" s="21"/>
      <c r="M27" s="21"/>
      <c r="N27" s="21"/>
      <c r="O27" s="21"/>
      <c r="P27" s="21"/>
      <c r="Q27" s="14"/>
      <c r="R27" s="14"/>
      <c r="S27" s="14"/>
      <c r="T27" s="14"/>
      <c r="U27" s="14"/>
    </row>
    <row r="28" customFormat="false" ht="11.45" hidden="false" customHeight="true" outlineLevel="0" collapsed="false">
      <c r="A28" s="23"/>
      <c r="B28" s="49" t="str">
        <f aca="false">"% of "&amp;Do_Not_Edit!A1&amp;" destroyed at End-of-Life"</f>
        <v>% of HFC-227ea destroyed at End-of-Life</v>
      </c>
      <c r="C28" s="56" t="n">
        <f aca="false">HLOOKUP(Do_Not_Edit!$A$1,Data!$C$6:$I$17,12,FALSE())</f>
        <v>0.25</v>
      </c>
      <c r="D28" s="41"/>
      <c r="E28" s="41"/>
      <c r="K28" s="21"/>
      <c r="L28" s="21"/>
      <c r="M28" s="21"/>
      <c r="N28" s="21"/>
      <c r="O28" s="21"/>
      <c r="P28" s="21"/>
      <c r="Q28" s="14"/>
      <c r="R28" s="14"/>
      <c r="S28" s="14"/>
      <c r="T28" s="14"/>
      <c r="U28" s="14"/>
    </row>
    <row r="29" customFormat="false" ht="11.45" hidden="false" customHeight="true" outlineLevel="0" collapsed="false">
      <c r="A29" s="23"/>
      <c r="D29" s="41"/>
      <c r="E29" s="41"/>
      <c r="K29" s="21"/>
      <c r="L29" s="57"/>
      <c r="M29" s="21"/>
      <c r="N29" s="21"/>
      <c r="O29" s="21"/>
      <c r="P29" s="21"/>
      <c r="Q29" s="14"/>
      <c r="R29" s="14"/>
      <c r="S29" s="14"/>
      <c r="T29" s="14"/>
      <c r="U29" s="14"/>
    </row>
    <row r="30" s="34" customFormat="true" ht="12" hidden="false" customHeight="false" outlineLevel="0" collapsed="false">
      <c r="B30" s="58" t="s">
        <v>38</v>
      </c>
      <c r="C30" s="59" t="n">
        <v>1996</v>
      </c>
      <c r="D30" s="59" t="n">
        <v>1997</v>
      </c>
      <c r="E30" s="59" t="n">
        <v>1998</v>
      </c>
      <c r="F30" s="59" t="n">
        <v>1999</v>
      </c>
      <c r="G30" s="59" t="n">
        <v>2000</v>
      </c>
      <c r="H30" s="59" t="n">
        <v>2001</v>
      </c>
      <c r="I30" s="59" t="n">
        <v>2002</v>
      </c>
      <c r="J30" s="59" t="n">
        <v>2003</v>
      </c>
      <c r="K30" s="59" t="n">
        <v>2004</v>
      </c>
      <c r="L30" s="59" t="n">
        <v>2005</v>
      </c>
      <c r="M30" s="59" t="n">
        <v>2006</v>
      </c>
      <c r="N30" s="59" t="n">
        <v>2007</v>
      </c>
      <c r="O30" s="59" t="n">
        <v>2008</v>
      </c>
      <c r="P30" s="59" t="n">
        <v>2009</v>
      </c>
      <c r="Q30" s="59" t="n">
        <v>2010</v>
      </c>
      <c r="R30" s="59" t="n">
        <v>2011</v>
      </c>
      <c r="S30" s="59" t="n">
        <v>2012</v>
      </c>
      <c r="T30" s="59" t="n">
        <v>2013</v>
      </c>
      <c r="U30" s="59" t="n">
        <v>2014</v>
      </c>
      <c r="V30" s="59" t="n">
        <v>2015</v>
      </c>
    </row>
    <row r="31" customFormat="false" ht="12" hidden="false" customHeight="false" outlineLevel="0" collapsed="false">
      <c r="B31" s="60" t="str">
        <f aca="false">Do_Not_Edit!B21</f>
        <v>Production</v>
      </c>
      <c r="C31" s="59" t="n">
        <f aca="false">IF(C$30&lt;Start,0,IF(C$30&gt;Current,0,IF(C$30=Current,Production,IF(ISNUMBER(Do_Not_Edit!C21),Do_Not_Edit!C21,IF(COUNTBLANK(Do_Not_Edit!$C21:C21)=(C$30-$C$30+1),D31/(1+Growth)*(C$30-Start+1)/(D$30-Start+1),(D31+B31)/2)))))</f>
        <v>0</v>
      </c>
      <c r="D31" s="59" t="n">
        <f aca="false">IF(D$30&lt;Start,0,IF(D$30&gt;Current,0,IF(D$30=Current,Production,IF(ISNUMBER(Do_Not_Edit!D21),Do_Not_Edit!D21,IF(COUNTBLANK(Do_Not_Edit!$C21:D21)=(D$30-$C$30+1),E31/(1+Growth)*(D$30-Start+1)/(E$30-Start+1),(E31+C31)/2)))))</f>
        <v>0</v>
      </c>
      <c r="E31" s="59" t="n">
        <f aca="false">IF(E$30&lt;Start,0,IF(E$30&gt;Current,0,IF(E$30=Current,Production,IF(ISNUMBER(Do_Not_Edit!E21),Do_Not_Edit!E21,IF(COUNTBLANK(Do_Not_Edit!$C21:E21)=(E$30-$C$30+1),F31/(1+Growth)*(E$30-Start+1)/(F$30-Start+1),(F31+D31)/2)))))</f>
        <v>10</v>
      </c>
      <c r="F31" s="59" t="n">
        <f aca="false">IF(F$30&lt;Start,0,IF(F$30&gt;Current,0,IF(F$30=Current,Production,IF(ISNUMBER(Do_Not_Edit!F21),Do_Not_Edit!F21,IF(COUNTBLANK(Do_Not_Edit!$C21:F21)=(F$30-$C$30+1),G31/(1+Growth)*(F$30-Start+1)/(G$30-Start+1),(G31+E31)/2)))))</f>
        <v>50</v>
      </c>
      <c r="G31" s="59" t="n">
        <f aca="false">IF(G$30&lt;Start,0,IF(G$30&gt;Current,0,IF(G$30=Current,Production,IF(ISNUMBER(Do_Not_Edit!G21),Do_Not_Edit!G21,IF(COUNTBLANK(Do_Not_Edit!$C21:G21)=(G$30-$C$30+1),H31/(1+Growth)*(G$30-Start+1)/(H$30-Start+1),(H31+F31)/2)))))</f>
        <v>150</v>
      </c>
      <c r="H31" s="59" t="n">
        <f aca="false">IF(H$30&lt;Start,0,IF(H$30&gt;Current,0,IF(H$30=Current,Production,IF(ISNUMBER(Do_Not_Edit!H21),Do_Not_Edit!H21,IF(COUNTBLANK(Do_Not_Edit!$C21:H21)=(H$30-$C$30+1),I31/(1+Growth)*(H$30-Start+1)/(I$30-Start+1),(I31+G31)/2)))))</f>
        <v>350</v>
      </c>
      <c r="I31" s="59" t="n">
        <f aca="false">IF(I$30&lt;Start,0,IF(I$30&gt;Current,0,IF(I$30=Current,Production,IF(ISNUMBER(Do_Not_Edit!I21),Do_Not_Edit!I21,IF(COUNTBLANK(Do_Not_Edit!$C21:I21)=(I$30-$C$30+1),J31/(1+Growth)*(I$30-Start+1)/(J$30-Start+1),(J31+H31)/2)))))</f>
        <v>600</v>
      </c>
      <c r="J31" s="59" t="n">
        <f aca="false">IF(J$30&lt;Start,0,IF(J$30&gt;Current,0,IF(J$30=Current,Production,IF(ISNUMBER(Do_Not_Edit!J21),Do_Not_Edit!J21,IF(COUNTBLANK(Do_Not_Edit!$C21:J21)=(J$30-$C$30+1),K31/(1+Growth)*(J$30-Start+1)/(K$30-Start+1),(K31+I31)/2)))))</f>
        <v>500</v>
      </c>
      <c r="K31" s="59" t="n">
        <f aca="false">IF(K$30&lt;Start,0,IF(K$30&gt;Current,0,IF(K$30=Current,Production,IF(ISNUMBER(Do_Not_Edit!K21),Do_Not_Edit!K21,IF(COUNTBLANK(Do_Not_Edit!$C21:K21)=(K$30-$C$30+1),L31/(1+Growth)*(K$30-Start+1)/(L$30-Start+1),(L31+J31)/2)))))</f>
        <v>400</v>
      </c>
      <c r="L31" s="59" t="n">
        <f aca="false">IF(L$30&lt;Start,0,IF(L$30&gt;Current,0,IF(L$30=Current,Production,IF(ISNUMBER(Do_Not_Edit!L21),Do_Not_Edit!L21,IF(COUNTBLANK(Do_Not_Edit!$C21:L21)=(L$30-$C$30+1),M31/(1+Growth)*(L$30-Start+1)/(M$30-Start+1),(M31+K31)/2)))))</f>
        <v>180</v>
      </c>
      <c r="M31" s="59" t="n">
        <f aca="false">IF(M$30&lt;Start,0,IF(M$30&gt;Current,0,IF(M$30=Current,Production,IF(ISNUMBER(Do_Not_Edit!M21),Do_Not_Edit!M21,IF(COUNTBLANK(Do_Not_Edit!$C21:M21)=(M$30-$C$30+1),N31/(1+Growth)*(M$30-Start+1)/(N$30-Start+1),(N31+L31)/2)))))</f>
        <v>70</v>
      </c>
      <c r="N31" s="59" t="n">
        <f aca="false">IF(N$30&lt;Start,0,IF(N$30&gt;Current,0,IF(N$30=Current,Production,IF(ISNUMBER(Do_Not_Edit!N21),Do_Not_Edit!N21,IF(COUNTBLANK(Do_Not_Edit!$C21:N21)=(N$30-$C$30+1),O31/(1+Growth)*(N$30-Start+1)/(O$30-Start+1),(O31+M31)/2)))))</f>
        <v>50</v>
      </c>
      <c r="O31" s="59" t="n">
        <f aca="false">IF(O$30&lt;Start,0,IF(O$30&gt;Current,0,IF(O$30=Current,Production,IF(ISNUMBER(Do_Not_Edit!O21),Do_Not_Edit!O21,IF(COUNTBLANK(Do_Not_Edit!$C21:O21)=(O$30-$C$30+1),P31/(1+Growth)*(O$30-Start+1)/(P$30-Start+1),(P31+N31)/2)))))</f>
        <v>20</v>
      </c>
      <c r="P31" s="59" t="n">
        <f aca="false">IF(P$30&lt;Start,0,IF(P$30&gt;Current,0,IF(P$30=Current,Production,IF(ISNUMBER(Do_Not_Edit!P21),Do_Not_Edit!P21,IF(COUNTBLANK(Do_Not_Edit!$C21:P21)=(P$30-$C$30+1),Q31/(1+Growth)*(P$30-Start+1)/(Q$30-Start+1),(Q31+O31)/2)))))</f>
        <v>0</v>
      </c>
      <c r="Q31" s="59" t="n">
        <f aca="false">IF(Q$30&lt;Start,0,IF(Q$30&gt;Current,0,IF(Q$30=Current,Production,IF(ISNUMBER(Do_Not_Edit!Q21),Do_Not_Edit!Q21,IF(COUNTBLANK(Do_Not_Edit!$C21:Q21)=(Q$30-$C$30+1),R31/(1+Growth)*(Q$30-Start+1)/(R$30-Start+1),(R31+P31)/2)))))</f>
        <v>0</v>
      </c>
      <c r="R31" s="59" t="n">
        <f aca="false">IF(R$30&lt;Start,0,IF(R$30&gt;Current,0,IF(R$30=Current,Production,IF(ISNUMBER(Do_Not_Edit!R21),Do_Not_Edit!R21,IF(COUNTBLANK(Do_Not_Edit!$C21:R21)=(R$30-$C$30+1),S31/(1+Growth)*(R$30-Start+1)/(S$30-Start+1),(S31+Q31)/2)))))</f>
        <v>0</v>
      </c>
      <c r="S31" s="59" t="n">
        <f aca="false">IF(S$30&lt;Start,0,IF(S$30&gt;Current,0,IF(S$30=Current,Production,IF(ISNUMBER(Do_Not_Edit!S21),Do_Not_Edit!S21,IF(COUNTBLANK(Do_Not_Edit!$C21:S21)=(S$30-$C$30+1),T31/(1+Growth)*(S$30-Start+1)/(T$30-Start+1),(T31+R31)/2)))))</f>
        <v>0</v>
      </c>
      <c r="T31" s="59" t="n">
        <f aca="false">IF(T$30&lt;Start,0,IF(T$30&gt;Current,0,IF(T$30=Current,Production,IF(ISNUMBER(Do_Not_Edit!T21),Do_Not_Edit!T21,IF(COUNTBLANK(Do_Not_Edit!$C21:T21)=(T$30-$C$30+1),U31/(1+Growth)*(T$30-Start+1)/(U$30-Start+1),(U31+S31)/2)))))</f>
        <v>0</v>
      </c>
      <c r="U31" s="59" t="n">
        <f aca="false">IF(U$30&lt;Start,0,IF(U$30&gt;Current,0,IF(U$30=Current,Production,IF(ISNUMBER(Do_Not_Edit!U21),Do_Not_Edit!U21,IF(COUNTBLANK(Do_Not_Edit!$C21:U21)=(U$30-$C$30+1),V31/(1+Growth)*(U$30-Start+1)/(V$30-Start+1),(V31+T31)/2)))))</f>
        <v>0</v>
      </c>
      <c r="V31" s="59" t="n">
        <f aca="false">IF(V$30&lt;Start,0,IF(V$30&gt;Current,0,IF(V$30=Current,Production,IF(ISNUMBER(Do_Not_Edit!V21),Do_Not_Edit!V21,IF(COUNTBLANK(Do_Not_Edit!$C21:V21)=(V$30-$C$30+1),W31/(1+Growth)*(V$30-Start+1)/(W$30-Start+1),(W31+U31)/2)))))</f>
        <v>0</v>
      </c>
    </row>
    <row r="32" customFormat="false" ht="12" hidden="false" customHeight="false" outlineLevel="0" collapsed="false">
      <c r="B32" s="60" t="str">
        <f aca="false">Do_Not_Edit!B22</f>
        <v>Agent in Exports</v>
      </c>
      <c r="C32" s="59" t="n">
        <f aca="false">IF(C$30&lt;Start,0,IF(C$30&gt;Current,0,IF(C$30=Current,Exports,IF(ISNUMBER(Do_Not_Edit!C22),Do_Not_Edit!C22,IF(COUNTBLANK(Do_Not_Edit!$C22:C22)=(C$30-$C$30+1),D32/(1+Growth)*(C$30-Start+1)/(D$30-Start+1),(D32+B32)/2)))))</f>
        <v>0</v>
      </c>
      <c r="D32" s="59" t="n">
        <f aca="false">IF(D$30&lt;Start,0,IF(D$30&gt;Current,0,IF(D$30=Current,Exports,IF(ISNUMBER(Do_Not_Edit!D22),Do_Not_Edit!D22,IF(COUNTBLANK(Do_Not_Edit!$C22:D22)=(D$30-$C$30+1),E32/(1+Growth)*(D$30-Start+1)/(E$30-Start+1),(E32+C32)/2)))))</f>
        <v>0</v>
      </c>
      <c r="E32" s="59" t="n">
        <f aca="false">IF(E$30&lt;Start,0,IF(E$30&gt;Current,0,IF(E$30=Current,Exports,IF(ISNUMBER(Do_Not_Edit!E22),Do_Not_Edit!E22,IF(COUNTBLANK(Do_Not_Edit!$C22:E22)=(E$30-$C$30+1),F32/(1+Growth)*(E$30-Start+1)/(F$30-Start+1),(F32+D32)/2)))))</f>
        <v>0</v>
      </c>
      <c r="F32" s="59" t="n">
        <f aca="false">IF(F$30&lt;Start,0,IF(F$30&gt;Current,0,IF(F$30=Current,Exports,IF(ISNUMBER(Do_Not_Edit!F22),Do_Not_Edit!F22,IF(COUNTBLANK(Do_Not_Edit!$C22:F22)=(F$30-$C$30+1),G32/(1+Growth)*(F$30-Start+1)/(G$30-Start+1),(G32+E32)/2)))))</f>
        <v>0</v>
      </c>
      <c r="G32" s="59" t="n">
        <f aca="false">IF(G$30&lt;Start,0,IF(G$30&gt;Current,0,IF(G$30=Current,Exports,IF(ISNUMBER(Do_Not_Edit!G22),Do_Not_Edit!G22,IF(COUNTBLANK(Do_Not_Edit!$C22:G22)=(G$30-$C$30+1),H32/(1+Growth)*(G$30-Start+1)/(H$30-Start+1),(H32+F32)/2)))))</f>
        <v>0</v>
      </c>
      <c r="H32" s="59" t="n">
        <f aca="false">IF(H$30&lt;Start,0,IF(H$30&gt;Current,0,IF(H$30=Current,Exports,IF(ISNUMBER(Do_Not_Edit!H22),Do_Not_Edit!H22,IF(COUNTBLANK(Do_Not_Edit!$C22:H22)=(H$30-$C$30+1),I32/(1+Growth)*(H$30-Start+1)/(I$30-Start+1),(I32+G32)/2)))))</f>
        <v>0</v>
      </c>
      <c r="I32" s="59" t="n">
        <f aca="false">IF(I$30&lt;Start,0,IF(I$30&gt;Current,0,IF(I$30=Current,Exports,IF(ISNUMBER(Do_Not_Edit!I22),Do_Not_Edit!I22,IF(COUNTBLANK(Do_Not_Edit!$C22:I22)=(I$30-$C$30+1),J32/(1+Growth)*(I$30-Start+1)/(J$30-Start+1),(J32+H32)/2)))))</f>
        <v>0</v>
      </c>
      <c r="J32" s="59" t="n">
        <f aca="false">IF(J$30&lt;Start,0,IF(J$30&gt;Current,0,IF(J$30=Current,Exports,IF(ISNUMBER(Do_Not_Edit!J22),Do_Not_Edit!J22,IF(COUNTBLANK(Do_Not_Edit!$C22:J22)=(J$30-$C$30+1),K32/(1+Growth)*(J$30-Start+1)/(K$30-Start+1),(K32+I32)/2)))))</f>
        <v>0</v>
      </c>
      <c r="K32" s="59" t="n">
        <f aca="false">IF(K$30&lt;Start,0,IF(K$30&gt;Current,0,IF(K$30=Current,Exports,IF(ISNUMBER(Do_Not_Edit!K22),Do_Not_Edit!K22,IF(COUNTBLANK(Do_Not_Edit!$C22:K22)=(K$30-$C$30+1),L32/(1+Growth)*(K$30-Start+1)/(L$30-Start+1),(L32+J32)/2)))))</f>
        <v>0</v>
      </c>
      <c r="L32" s="59" t="n">
        <f aca="false">IF(L$30&lt;Start,0,IF(L$30&gt;Current,0,IF(L$30=Current,Exports,IF(ISNUMBER(Do_Not_Edit!L22),Do_Not_Edit!L22,IF(COUNTBLANK(Do_Not_Edit!$C22:L22)=(L$30-$C$30+1),M32/(1+Growth)*(L$30-Start+1)/(M$30-Start+1),(M32+K32)/2)))))</f>
        <v>0</v>
      </c>
      <c r="M32" s="59" t="n">
        <f aca="false">IF(M$30&lt;Start,0,IF(M$30&gt;Current,0,IF(M$30=Current,Exports,IF(ISNUMBER(Do_Not_Edit!M22),Do_Not_Edit!M22,IF(COUNTBLANK(Do_Not_Edit!$C22:M22)=(M$30-$C$30+1),N32/(1+Growth)*(M$30-Start+1)/(N$30-Start+1),(N32+L32)/2)))))</f>
        <v>0</v>
      </c>
      <c r="N32" s="59" t="n">
        <f aca="false">IF(N$30&lt;Start,0,IF(N$30&gt;Current,0,IF(N$30=Current,Exports,IF(ISNUMBER(Do_Not_Edit!N22),Do_Not_Edit!N22,IF(COUNTBLANK(Do_Not_Edit!$C22:N22)=(N$30-$C$30+1),O32/(1+Growth)*(N$30-Start+1)/(O$30-Start+1),(O32+M32)/2)))))</f>
        <v>0</v>
      </c>
      <c r="O32" s="59" t="n">
        <f aca="false">IF(O$30&lt;Start,0,IF(O$30&gt;Current,0,IF(O$30=Current,Exports,IF(ISNUMBER(Do_Not_Edit!O22),Do_Not_Edit!O22,IF(COUNTBLANK(Do_Not_Edit!$C22:O22)=(O$30-$C$30+1),P32/(1+Growth)*(O$30-Start+1)/(P$30-Start+1),(P32+N32)/2)))))</f>
        <v>0</v>
      </c>
      <c r="P32" s="59" t="n">
        <f aca="false">IF(P$30&lt;Start,0,IF(P$30&gt;Current,0,IF(P$30=Current,Exports,IF(ISNUMBER(Do_Not_Edit!P22),Do_Not_Edit!P22,IF(COUNTBLANK(Do_Not_Edit!$C22:P22)=(P$30-$C$30+1),Q32/(1+Growth)*(P$30-Start+1)/(Q$30-Start+1),(Q32+O32)/2)))))</f>
        <v>0</v>
      </c>
      <c r="Q32" s="59" t="n">
        <f aca="false">IF(Q$30&lt;Start,0,IF(Q$30&gt;Current,0,IF(Q$30=Current,Exports,IF(ISNUMBER(Do_Not_Edit!Q22),Do_Not_Edit!Q22,IF(COUNTBLANK(Do_Not_Edit!$C22:Q22)=(Q$30-$C$30+1),R32/(1+Growth)*(Q$30-Start+1)/(R$30-Start+1),(R32+P32)/2)))))</f>
        <v>0</v>
      </c>
      <c r="R32" s="59" t="n">
        <f aca="false">IF(R$30&lt;Start,0,IF(R$30&gt;Current,0,IF(R$30=Current,Exports,IF(ISNUMBER(Do_Not_Edit!R22),Do_Not_Edit!R22,IF(COUNTBLANK(Do_Not_Edit!$C22:R22)=(R$30-$C$30+1),S32/(1+Growth)*(R$30-Start+1)/(S$30-Start+1),(S32+Q32)/2)))))</f>
        <v>0</v>
      </c>
      <c r="S32" s="59" t="n">
        <f aca="false">IF(S$30&lt;Start,0,IF(S$30&gt;Current,0,IF(S$30=Current,Exports,IF(ISNUMBER(Do_Not_Edit!S22),Do_Not_Edit!S22,IF(COUNTBLANK(Do_Not_Edit!$C22:S22)=(S$30-$C$30+1),T32/(1+Growth)*(S$30-Start+1)/(T$30-Start+1),(T32+R32)/2)))))</f>
        <v>0</v>
      </c>
      <c r="T32" s="59" t="n">
        <f aca="false">IF(T$30&lt;Start,0,IF(T$30&gt;Current,0,IF(T$30=Current,Exports,IF(ISNUMBER(Do_Not_Edit!T22),Do_Not_Edit!T22,IF(COUNTBLANK(Do_Not_Edit!$C22:T22)=(T$30-$C$30+1),U32/(1+Growth)*(T$30-Start+1)/(U$30-Start+1),(U32+S32)/2)))))</f>
        <v>0</v>
      </c>
      <c r="U32" s="59" t="n">
        <f aca="false">IF(U$30&lt;Start,0,IF(U$30&gt;Current,0,IF(U$30=Current,Exports,IF(ISNUMBER(Do_Not_Edit!U22),Do_Not_Edit!U22,IF(COUNTBLANK(Do_Not_Edit!$C22:U22)=(U$30-$C$30+1),V32/(1+Growth)*(U$30-Start+1)/(V$30-Start+1),(V32+T32)/2)))))</f>
        <v>0</v>
      </c>
      <c r="V32" s="59" t="n">
        <f aca="false">IF(V$30&lt;Start,0,IF(V$30&gt;Current,0,IF(V$30=Current,Exports,IF(ISNUMBER(Do_Not_Edit!V22),Do_Not_Edit!V22,IF(COUNTBLANK(Do_Not_Edit!$C22:V22)=(V$30-$C$30+1),W32/(1+Growth)*(V$30-Start+1)/(W$30-Start+1),(W32+U32)/2)))))</f>
        <v>0</v>
      </c>
    </row>
    <row r="33" customFormat="false" ht="12" hidden="false" customHeight="false" outlineLevel="0" collapsed="false">
      <c r="B33" s="60" t="str">
        <f aca="false">Do_Not_Edit!B23</f>
        <v>Agent in Imports</v>
      </c>
      <c r="C33" s="59" t="n">
        <f aca="false">IF(C$30&lt;Start,0,IF(C$30&gt;Current,0,IF(C$30=Current,Imports,IF(ISNUMBER(Do_Not_Edit!C23),Do_Not_Edit!C23,IF(COUNTBLANK(Do_Not_Edit!$C23:C23)=(C$30-$C$30+1),D33/(1+Growth)*(C$30-Start+1)/(D$30-Start+1),(D33+B33)/2)))))</f>
        <v>0</v>
      </c>
      <c r="D33" s="59" t="n">
        <f aca="false">IF(D$30&lt;Start,0,IF(D$30&gt;Current,0,IF(D$30=Current,Imports,IF(ISNUMBER(Do_Not_Edit!D23),Do_Not_Edit!D23,IF(COUNTBLANK(Do_Not_Edit!$C23:D23)=(D$30-$C$30+1),E33/(1+Growth)*(D$30-Start+1)/(E$30-Start+1),(E33+C33)/2)))))</f>
        <v>0</v>
      </c>
      <c r="E33" s="59" t="n">
        <f aca="false">IF(E$30&lt;Start,0,IF(E$30&gt;Current,0,IF(E$30=Current,Imports,IF(ISNUMBER(Do_Not_Edit!E23),Do_Not_Edit!E23,IF(COUNTBLANK(Do_Not_Edit!$C23:E23)=(E$30-$C$30+1),F33/(1+Growth)*(E$30-Start+1)/(F$30-Start+1),(F33+D33)/2)))))</f>
        <v>50</v>
      </c>
      <c r="F33" s="59" t="n">
        <f aca="false">IF(F$30&lt;Start,0,IF(F$30&gt;Current,0,IF(F$30=Current,Imports,IF(ISNUMBER(Do_Not_Edit!F23),Do_Not_Edit!F23,IF(COUNTBLANK(Do_Not_Edit!$C23:F23)=(F$30-$C$30+1),G33/(1+Growth)*(F$30-Start+1)/(G$30-Start+1),(G33+E33)/2)))))</f>
        <v>100</v>
      </c>
      <c r="G33" s="59" t="n">
        <f aca="false">IF(G$30&lt;Start,0,IF(G$30&gt;Current,0,IF(G$30=Current,Imports,IF(ISNUMBER(Do_Not_Edit!G23),Do_Not_Edit!G23,IF(COUNTBLANK(Do_Not_Edit!$C23:G23)=(G$30-$C$30+1),H33/(1+Growth)*(G$30-Start+1)/(H$30-Start+1),(H33+F33)/2)))))</f>
        <v>150</v>
      </c>
      <c r="H33" s="59" t="n">
        <f aca="false">IF(H$30&lt;Start,0,IF(H$30&gt;Current,0,IF(H$30=Current,Imports,IF(ISNUMBER(Do_Not_Edit!H23),Do_Not_Edit!H23,IF(COUNTBLANK(Do_Not_Edit!$C23:H23)=(H$30-$C$30+1),I33/(1+Growth)*(H$30-Start+1)/(I$30-Start+1),(I33+G33)/2)))))</f>
        <v>200</v>
      </c>
      <c r="I33" s="59" t="n">
        <f aca="false">IF(I$30&lt;Start,0,IF(I$30&gt;Current,0,IF(I$30=Current,Imports,IF(ISNUMBER(Do_Not_Edit!I23),Do_Not_Edit!I23,IF(COUNTBLANK(Do_Not_Edit!$C23:I23)=(I$30-$C$30+1),J33/(1+Growth)*(I$30-Start+1)/(J$30-Start+1),(J33+H33)/2)))))</f>
        <v>500</v>
      </c>
      <c r="J33" s="59" t="n">
        <f aca="false">IF(J$30&lt;Start,0,IF(J$30&gt;Current,0,IF(J$30=Current,Imports,IF(ISNUMBER(Do_Not_Edit!J23),Do_Not_Edit!J23,IF(COUNTBLANK(Do_Not_Edit!$C23:J23)=(J$30-$C$30+1),K33/(1+Growth)*(J$30-Start+1)/(K$30-Start+1),(K33+I33)/2)))))</f>
        <v>200</v>
      </c>
      <c r="K33" s="59" t="n">
        <f aca="false">IF(K$30&lt;Start,0,IF(K$30&gt;Current,0,IF(K$30=Current,Imports,IF(ISNUMBER(Do_Not_Edit!K23),Do_Not_Edit!K23,IF(COUNTBLANK(Do_Not_Edit!$C23:K23)=(K$30-$C$30+1),L33/(1+Growth)*(K$30-Start+1)/(L$30-Start+1),(L33+J33)/2)))))</f>
        <v>100</v>
      </c>
      <c r="L33" s="59" t="n">
        <f aca="false">IF(L$30&lt;Start,0,IF(L$30&gt;Current,0,IF(L$30=Current,Imports,IF(ISNUMBER(Do_Not_Edit!L23),Do_Not_Edit!L23,IF(COUNTBLANK(Do_Not_Edit!$C23:L23)=(L$30-$C$30+1),M33/(1+Growth)*(L$30-Start+1)/(M$30-Start+1),(M33+K33)/2)))))</f>
        <v>50</v>
      </c>
      <c r="M33" s="59" t="n">
        <f aca="false">IF(M$30&lt;Start,0,IF(M$30&gt;Current,0,IF(M$30=Current,Imports,IF(ISNUMBER(Do_Not_Edit!M23),Do_Not_Edit!M23,IF(COUNTBLANK(Do_Not_Edit!$C23:M23)=(M$30-$C$30+1),N33/(1+Growth)*(M$30-Start+1)/(N$30-Start+1),(N33+L33)/2)))))</f>
        <v>10</v>
      </c>
      <c r="N33" s="59" t="n">
        <f aca="false">IF(N$30&lt;Start,0,IF(N$30&gt;Current,0,IF(N$30=Current,Imports,IF(ISNUMBER(Do_Not_Edit!N23),Do_Not_Edit!N23,IF(COUNTBLANK(Do_Not_Edit!$C23:N23)=(N$30-$C$30+1),O33/(1+Growth)*(N$30-Start+1)/(O$30-Start+1),(O33+M33)/2)))))</f>
        <v>0</v>
      </c>
      <c r="O33" s="59" t="n">
        <f aca="false">IF(O$30&lt;Start,0,IF(O$30&gt;Current,0,IF(O$30=Current,Imports,IF(ISNUMBER(Do_Not_Edit!O23),Do_Not_Edit!O23,IF(COUNTBLANK(Do_Not_Edit!$C23:O23)=(O$30-$C$30+1),P33/(1+Growth)*(O$30-Start+1)/(P$30-Start+1),(P33+N33)/2)))))</f>
        <v>0</v>
      </c>
      <c r="P33" s="59" t="n">
        <f aca="false">IF(P$30&lt;Start,0,IF(P$30&gt;Current,0,IF(P$30=Current,Imports,IF(ISNUMBER(Do_Not_Edit!P23),Do_Not_Edit!P23,IF(COUNTBLANK(Do_Not_Edit!$C23:P23)=(P$30-$C$30+1),Q33/(1+Growth)*(P$30-Start+1)/(Q$30-Start+1),(Q33+O33)/2)))))</f>
        <v>0</v>
      </c>
      <c r="Q33" s="59" t="n">
        <f aca="false">IF(Q$30&lt;Start,0,IF(Q$30&gt;Current,0,IF(Q$30=Current,Imports,IF(ISNUMBER(Do_Not_Edit!Q23),Do_Not_Edit!Q23,IF(COUNTBLANK(Do_Not_Edit!$C23:Q23)=(Q$30-$C$30+1),R33/(1+Growth)*(Q$30-Start+1)/(R$30-Start+1),(R33+P33)/2)))))</f>
        <v>0</v>
      </c>
      <c r="R33" s="59" t="n">
        <f aca="false">IF(R$30&lt;Start,0,IF(R$30&gt;Current,0,IF(R$30=Current,Imports,IF(ISNUMBER(Do_Not_Edit!R23),Do_Not_Edit!R23,IF(COUNTBLANK(Do_Not_Edit!$C23:R23)=(R$30-$C$30+1),S33/(1+Growth)*(R$30-Start+1)/(S$30-Start+1),(S33+Q33)/2)))))</f>
        <v>0</v>
      </c>
      <c r="S33" s="59" t="n">
        <f aca="false">IF(S$30&lt;Start,0,IF(S$30&gt;Current,0,IF(S$30=Current,Imports,IF(ISNUMBER(Do_Not_Edit!S23),Do_Not_Edit!S23,IF(COUNTBLANK(Do_Not_Edit!$C23:S23)=(S$30-$C$30+1),T33/(1+Growth)*(S$30-Start+1)/(T$30-Start+1),(T33+R33)/2)))))</f>
        <v>0</v>
      </c>
      <c r="T33" s="59" t="n">
        <f aca="false">IF(T$30&lt;Start,0,IF(T$30&gt;Current,0,IF(T$30=Current,Imports,IF(ISNUMBER(Do_Not_Edit!T23),Do_Not_Edit!T23,IF(COUNTBLANK(Do_Not_Edit!$C23:T23)=(T$30-$C$30+1),U33/(1+Growth)*(T$30-Start+1)/(U$30-Start+1),(U33+S33)/2)))))</f>
        <v>0</v>
      </c>
      <c r="U33" s="59" t="n">
        <f aca="false">IF(U$30&lt;Start,0,IF(U$30&gt;Current,0,IF(U$30=Current,Imports,IF(ISNUMBER(Do_Not_Edit!U23),Do_Not_Edit!U23,IF(COUNTBLANK(Do_Not_Edit!$C23:U23)=(U$30-$C$30+1),V33/(1+Growth)*(U$30-Start+1)/(V$30-Start+1),(V33+T33)/2)))))</f>
        <v>0</v>
      </c>
      <c r="V33" s="59" t="n">
        <f aca="false">IF(V$30&lt;Start,0,IF(V$30&gt;Current,0,IF(V$30=Current,Imports,IF(ISNUMBER(Do_Not_Edit!V23),Do_Not_Edit!V23,IF(COUNTBLANK(Do_Not_Edit!$C23:V23)=(V$30-$C$30+1),W33/(1+Growth)*(V$30-Start+1)/(W$30-Start+1),(W33+U33)/2)))))</f>
        <v>0</v>
      </c>
    </row>
    <row r="34" customFormat="false" ht="12" hidden="false" customHeight="false" outlineLevel="0" collapsed="false">
      <c r="C34" s="59"/>
      <c r="D34" s="59"/>
      <c r="E34" s="59"/>
      <c r="F34" s="59"/>
      <c r="G34" s="59"/>
      <c r="H34" s="59"/>
      <c r="I34" s="59"/>
      <c r="J34" s="59"/>
      <c r="K34" s="59"/>
      <c r="L34" s="59"/>
      <c r="M34" s="59"/>
      <c r="N34" s="59"/>
      <c r="O34" s="59"/>
      <c r="P34" s="59"/>
      <c r="Q34" s="59"/>
      <c r="R34" s="59"/>
      <c r="S34" s="59"/>
      <c r="T34" s="59"/>
      <c r="U34" s="59"/>
      <c r="V34" s="59"/>
      <c r="W34" s="61"/>
    </row>
    <row r="35" customFormat="false" ht="12" hidden="false" customHeight="false" outlineLevel="0" collapsed="false">
      <c r="B35" s="62" t="s">
        <v>39</v>
      </c>
      <c r="C35" s="59" t="n">
        <f aca="false">C31+C33-C32</f>
        <v>0</v>
      </c>
      <c r="D35" s="59" t="n">
        <f aca="false">D31+D33-D32</f>
        <v>0</v>
      </c>
      <c r="E35" s="59" t="n">
        <f aca="false">E31+E33-E32</f>
        <v>60</v>
      </c>
      <c r="F35" s="59" t="n">
        <f aca="false">F31+F33-F32</f>
        <v>150</v>
      </c>
      <c r="G35" s="59" t="n">
        <f aca="false">G31+G33-G32</f>
        <v>300</v>
      </c>
      <c r="H35" s="59" t="n">
        <f aca="false">H31+H33-H32</f>
        <v>550</v>
      </c>
      <c r="I35" s="59" t="n">
        <f aca="false">I31+I33-I32</f>
        <v>1100</v>
      </c>
      <c r="J35" s="59" t="n">
        <f aca="false">J31+J33-J32</f>
        <v>700</v>
      </c>
      <c r="K35" s="59" t="n">
        <f aca="false">K31+K33-K32</f>
        <v>500</v>
      </c>
      <c r="L35" s="59" t="n">
        <f aca="false">L31+L33-L32</f>
        <v>230</v>
      </c>
      <c r="M35" s="59" t="n">
        <f aca="false">M31+M33-M32</f>
        <v>80</v>
      </c>
      <c r="N35" s="59" t="n">
        <f aca="false">N31+N33-N32</f>
        <v>50</v>
      </c>
      <c r="O35" s="59" t="n">
        <f aca="false">O31+O33-O32</f>
        <v>20</v>
      </c>
      <c r="P35" s="59" t="n">
        <f aca="false">P31+P33-P32</f>
        <v>0</v>
      </c>
      <c r="Q35" s="59" t="n">
        <f aca="false">Q31+Q33-Q32</f>
        <v>0</v>
      </c>
      <c r="R35" s="59" t="n">
        <f aca="false">R31+R33-R32</f>
        <v>0</v>
      </c>
      <c r="S35" s="59" t="n">
        <f aca="false">S31+S33-S32</f>
        <v>0</v>
      </c>
      <c r="T35" s="59" t="n">
        <f aca="false">T31+T33-T32</f>
        <v>0</v>
      </c>
      <c r="U35" s="59" t="n">
        <f aca="false">U31+U33-U32</f>
        <v>0</v>
      </c>
      <c r="V35" s="59" t="n">
        <f aca="false">V31+V33-V32</f>
        <v>0</v>
      </c>
      <c r="W35" s="63"/>
    </row>
    <row r="36" customFormat="false" ht="12" hidden="false" customHeight="false" outlineLevel="0" collapsed="false">
      <c r="B36" s="64"/>
      <c r="C36" s="59"/>
      <c r="D36" s="59"/>
      <c r="E36" s="59"/>
      <c r="F36" s="59"/>
      <c r="G36" s="59"/>
      <c r="H36" s="59"/>
      <c r="I36" s="59"/>
      <c r="J36" s="59"/>
      <c r="K36" s="59"/>
      <c r="L36" s="59"/>
      <c r="M36" s="59"/>
      <c r="N36" s="59"/>
      <c r="O36" s="59"/>
      <c r="P36" s="59"/>
      <c r="Q36" s="59"/>
      <c r="R36" s="59"/>
      <c r="S36" s="59"/>
      <c r="T36" s="59"/>
      <c r="U36" s="59"/>
      <c r="V36" s="59"/>
      <c r="W36" s="61"/>
    </row>
    <row r="37" customFormat="false" ht="12" hidden="false" customHeight="false" outlineLevel="0" collapsed="false">
      <c r="B37" s="65" t="s">
        <v>40</v>
      </c>
      <c r="C37" s="59" t="n">
        <f aca="true">IF((C30-$C$21)&gt;(Lifetime-1),IF(OFFSET(C47,0,-Lifetime)*(1-ef)&gt;B41*(1-ef),B41*(1-ef),OFFSET(C47,0,-Lifetime)*(1-ef)),0)</f>
        <v>0</v>
      </c>
      <c r="D37" s="59" t="n">
        <f aca="true">IF((D30-$C$21)&gt;(Lifetime-1),IF(OFFSET(D47,0,-Lifetime)*(1-ef)&gt;C41*(1-ef),C41*(1-ef),OFFSET(D47,0,-Lifetime)*(1-ef)),0)</f>
        <v>0</v>
      </c>
      <c r="E37" s="59" t="n">
        <f aca="true">IF((E30-$C$21)&gt;(Lifetime-1),IF(OFFSET(E47,0,-Lifetime)*(1-ef)&gt;D41*(1-ef),D41*(1-ef),OFFSET(E47,0,-Lifetime)*(1-ef)),0)</f>
        <v>0</v>
      </c>
      <c r="F37" s="59" t="n">
        <f aca="true">IF((F30-$C$21)&gt;(Lifetime-1),IF(OFFSET(F47,0,-Lifetime)*(1-ef)&gt;E41*(1-ef),E41*(1-ef),OFFSET(F47,0,-Lifetime)*(1-ef)),0)</f>
        <v>0</v>
      </c>
      <c r="G37" s="59" t="n">
        <f aca="true">IF((G30-$C$21)&gt;(Lifetime-1),IF(OFFSET(G47,0,-Lifetime)*(1-ef)&gt;F41*(1-ef),F41*(1-ef),OFFSET(G47,0,-Lifetime)*(1-ef)),0)</f>
        <v>0</v>
      </c>
      <c r="H37" s="59" t="n">
        <f aca="true">IF((H30-$C$21)&gt;(Lifetime-1),IF(OFFSET(H47,0,-Lifetime)*(1-ef)&gt;G41*(1-ef),G41*(1-ef),OFFSET(H47,0,-Lifetime)*(1-ef)),0)</f>
        <v>0</v>
      </c>
      <c r="I37" s="59" t="n">
        <f aca="true">IF((I30-$C$21)&gt;(Lifetime-1),IF(OFFSET(I47,0,-Lifetime)*(1-ef)&gt;H41*(1-ef),H41*(1-ef),OFFSET(I47,0,-Lifetime)*(1-ef)),0)</f>
        <v>0</v>
      </c>
      <c r="J37" s="59" t="n">
        <f aca="true">IF((J30-$C$21)&gt;(Lifetime-1),IF(OFFSET(J47,0,-Lifetime)*(1-ef)&gt;I41*(1-ef),I41*(1-ef),OFFSET(J47,0,-Lifetime)*(1-ef)),0)</f>
        <v>57.6</v>
      </c>
      <c r="K37" s="59" t="n">
        <f aca="true">IF((K30-$C$21)&gt;(Lifetime-1),IF(OFFSET(K47,0,-Lifetime)*(1-ef)&gt;J41*(1-ef),J41*(1-ef),OFFSET(K47,0,-Lifetime)*(1-ef)),0)</f>
        <v>141.696</v>
      </c>
      <c r="L37" s="59" t="n">
        <f aca="true">IF((L30-$C$21)&gt;(Lifetime-1),IF(OFFSET(L47,0,-Lifetime)*(1-ef)&gt;K41*(1-ef),K41*(1-ef),OFFSET(L47,0,-Lifetime)*(1-ef)),0)</f>
        <v>280.02816</v>
      </c>
      <c r="M37" s="59" t="n">
        <f aca="true">IF((M30-$C$21)&gt;(Lifetime-1),IF(OFFSET(M47,0,-Lifetime)*(1-ef)&gt;L41*(1-ef),L41*(1-ef),OFFSET(M47,0,-Lifetime)*(1-ef)),0)</f>
        <v>508.8270336</v>
      </c>
      <c r="N37" s="59" t="n">
        <f aca="true">IF((N30-$C$21)&gt;(Lifetime-1),IF(OFFSET(N47,0,-Lifetime)*(1-ef)&gt;M41*(1-ef),M41*(1-ef),OFFSET(N47,0,-Lifetime)*(1-ef)),0)</f>
        <v>1016.473952256</v>
      </c>
      <c r="O37" s="59" t="n">
        <f aca="true">IF((O30-$C$21)&gt;(Lifetime-1),IF(OFFSET(O47,0,-Lifetime)*(1-ef)&gt;N41*(1-ef),N41*(1-ef),OFFSET(O47,0,-Lifetime)*(1-ef)),0)</f>
        <v>594.11899416576</v>
      </c>
      <c r="P37" s="59" t="n">
        <f aca="true">IF((P30-$C$21)&gt;(Lifetime-1),IF(OFFSET(P47,0,-Lifetime)*(1-ef)&gt;O41*(1-ef),O41*(1-ef),OFFSET(P47,0,-Lifetime)*(1-ef)),0)</f>
        <v>384.02207439913</v>
      </c>
      <c r="Q37" s="59" t="n">
        <f aca="true">IF((Q30-$C$21)&gt;(Lifetime-1),IF(OFFSET(Q47,0,-Lifetime)*(1-ef)&gt;P41*(1-ef),P41*(1-ef),OFFSET(Q47,0,-Lifetime)*(1-ef)),0)</f>
        <v>111.707700753789</v>
      </c>
      <c r="R37" s="59" t="n">
        <f aca="true">IF((R30-$C$21)&gt;(Lifetime-1),IF(OFFSET(R47,0,-Lifetime)*(1-ef)&gt;Q41*(1-ef),Q41*(1-ef),OFFSET(R47,0,-Lifetime)*(1-ef)),0)</f>
        <v>0</v>
      </c>
      <c r="S37" s="59" t="n">
        <f aca="true">IF((S30-$C$21)&gt;(Lifetime-1),IF(OFFSET(S47,0,-Lifetime)*(1-ef)&gt;R41*(1-ef),R41*(1-ef),OFFSET(S47,0,-Lifetime)*(1-ef)),0)</f>
        <v>0</v>
      </c>
      <c r="T37" s="59" t="n">
        <f aca="true">IF((T30-$C$21)&gt;(Lifetime-1),IF(OFFSET(T47,0,-Lifetime)*(1-ef)&gt;S41*(1-ef),S41*(1-ef),OFFSET(T47,0,-Lifetime)*(1-ef)),0)</f>
        <v>0</v>
      </c>
      <c r="U37" s="59" t="n">
        <f aca="true">IF((U30-$C$21)&gt;(Lifetime-1),IF(OFFSET(U47,0,-Lifetime)*(1-ef)&gt;T41*(1-ef),T41*(1-ef),OFFSET(U47,0,-Lifetime)*(1-ef)),0)</f>
        <v>0</v>
      </c>
      <c r="V37" s="59" t="n">
        <f aca="true">IF((V30-$C$21)&gt;(Lifetime-1),IF(OFFSET(V47,0,-Lifetime)*(1-ef)&gt;U41*(1-ef),U41*(1-ef),OFFSET(V47,0,-Lifetime)*(1-ef)),0)</f>
        <v>0</v>
      </c>
      <c r="W37" s="61"/>
    </row>
    <row r="38" customFormat="false" ht="12" hidden="false" customHeight="false" outlineLevel="0" collapsed="false">
      <c r="B38" s="65" t="s">
        <v>41</v>
      </c>
      <c r="C38" s="59" t="n">
        <v>0</v>
      </c>
      <c r="D38" s="59" t="n">
        <f aca="false">D37*Recovery</f>
        <v>0</v>
      </c>
      <c r="E38" s="59" t="n">
        <f aca="false">E37*Recovery</f>
        <v>0</v>
      </c>
      <c r="F38" s="59" t="n">
        <f aca="false">F37*Recovery</f>
        <v>0</v>
      </c>
      <c r="G38" s="59" t="n">
        <f aca="false">G37*Recovery</f>
        <v>0</v>
      </c>
      <c r="H38" s="59" t="n">
        <f aca="false">H37*Recovery</f>
        <v>0</v>
      </c>
      <c r="I38" s="59" t="n">
        <f aca="false">I37*Recovery</f>
        <v>0</v>
      </c>
      <c r="J38" s="59" t="n">
        <f aca="false">J37*Recovery</f>
        <v>14.4</v>
      </c>
      <c r="K38" s="59" t="n">
        <f aca="false">K37*Recovery</f>
        <v>35.424</v>
      </c>
      <c r="L38" s="59" t="n">
        <f aca="false">L37*Recovery</f>
        <v>70.00704</v>
      </c>
      <c r="M38" s="59" t="n">
        <f aca="false">M37*Recovery</f>
        <v>127.2067584</v>
      </c>
      <c r="N38" s="59" t="n">
        <f aca="false">N37*Recovery</f>
        <v>254.118488064</v>
      </c>
      <c r="O38" s="59" t="n">
        <f aca="false">O37*Recovery</f>
        <v>148.52974854144</v>
      </c>
      <c r="P38" s="59" t="n">
        <f aca="false">P37*Recovery</f>
        <v>96.0055185997824</v>
      </c>
      <c r="Q38" s="59" t="n">
        <f aca="false">Q37*Recovery</f>
        <v>27.9269251884473</v>
      </c>
      <c r="R38" s="59" t="n">
        <f aca="false">R37*Recovery</f>
        <v>0</v>
      </c>
      <c r="S38" s="59" t="n">
        <f aca="false">S37*Recovery</f>
        <v>0</v>
      </c>
      <c r="T38" s="59" t="n">
        <f aca="false">T37*Recovery</f>
        <v>0</v>
      </c>
      <c r="U38" s="59" t="n">
        <f aca="false">U37*Recovery</f>
        <v>0</v>
      </c>
      <c r="V38" s="59" t="n">
        <f aca="false">V37*Recovery</f>
        <v>0</v>
      </c>
      <c r="W38" s="63"/>
    </row>
    <row r="39" customFormat="false" ht="12" hidden="false" customHeight="false" outlineLevel="0" collapsed="false">
      <c r="B39" s="65" t="s">
        <v>42</v>
      </c>
      <c r="C39" s="59" t="n">
        <v>0</v>
      </c>
      <c r="D39" s="59" t="n">
        <f aca="false">D37-D38</f>
        <v>0</v>
      </c>
      <c r="E39" s="59" t="n">
        <f aca="false">E37-E38</f>
        <v>0</v>
      </c>
      <c r="F39" s="59" t="n">
        <f aca="false">F37-F38</f>
        <v>0</v>
      </c>
      <c r="G39" s="59" t="n">
        <f aca="false">G37-G38</f>
        <v>0</v>
      </c>
      <c r="H39" s="59" t="n">
        <f aca="false">H37-H38</f>
        <v>0</v>
      </c>
      <c r="I39" s="59" t="n">
        <f aca="false">I37-I38</f>
        <v>0</v>
      </c>
      <c r="J39" s="59" t="n">
        <f aca="false">J37-J38</f>
        <v>43.2</v>
      </c>
      <c r="K39" s="59" t="n">
        <f aca="false">K37-K38</f>
        <v>106.272</v>
      </c>
      <c r="L39" s="59" t="n">
        <f aca="false">L37-L38</f>
        <v>210.02112</v>
      </c>
      <c r="M39" s="59" t="n">
        <f aca="false">M37-M38</f>
        <v>381.6202752</v>
      </c>
      <c r="N39" s="59" t="n">
        <f aca="false">N37-N38</f>
        <v>762.355464192</v>
      </c>
      <c r="O39" s="59" t="n">
        <f aca="false">O37-O38</f>
        <v>445.58924562432</v>
      </c>
      <c r="P39" s="59" t="n">
        <f aca="false">P37-P38</f>
        <v>288.016555799347</v>
      </c>
      <c r="Q39" s="59" t="n">
        <f aca="false">Q37-Q38</f>
        <v>83.780775565342</v>
      </c>
      <c r="R39" s="59" t="n">
        <f aca="false">R37-R38</f>
        <v>0</v>
      </c>
      <c r="S39" s="59" t="n">
        <f aca="false">S37-S38</f>
        <v>0</v>
      </c>
      <c r="T39" s="59" t="n">
        <f aca="false">T37-T38</f>
        <v>0</v>
      </c>
      <c r="U39" s="59" t="n">
        <f aca="false">U37-U38</f>
        <v>0</v>
      </c>
      <c r="V39" s="59" t="n">
        <f aca="false">V37-V38</f>
        <v>0</v>
      </c>
      <c r="W39" s="61"/>
    </row>
    <row r="40" customFormat="false" ht="12" hidden="false" customHeight="false" outlineLevel="0" collapsed="false">
      <c r="B40" s="23"/>
      <c r="C40" s="59"/>
      <c r="D40" s="59"/>
      <c r="E40" s="59"/>
      <c r="F40" s="59"/>
      <c r="G40" s="59"/>
      <c r="H40" s="59"/>
      <c r="I40" s="59"/>
      <c r="J40" s="59"/>
      <c r="K40" s="59"/>
      <c r="L40" s="59"/>
      <c r="M40" s="59"/>
      <c r="N40" s="59"/>
      <c r="O40" s="59"/>
      <c r="P40" s="59"/>
      <c r="Q40" s="59"/>
      <c r="R40" s="59"/>
      <c r="S40" s="59"/>
      <c r="T40" s="59"/>
      <c r="U40" s="59"/>
      <c r="V40" s="59"/>
      <c r="W40" s="61"/>
    </row>
    <row r="41" customFormat="false" ht="12" hidden="false" customHeight="false" outlineLevel="0" collapsed="false">
      <c r="B41" s="62" t="s">
        <v>43</v>
      </c>
      <c r="C41" s="59" t="n">
        <f aca="false">C35</f>
        <v>0</v>
      </c>
      <c r="D41" s="59" t="n">
        <f aca="false">SUM($C35:D35)-SUM($C38:D38)-SUM($C42:C42)-D39</f>
        <v>0</v>
      </c>
      <c r="E41" s="59" t="n">
        <f aca="false">SUM($C35:E35)-SUM($C38:E38)-SUM($C42:D42)-E39</f>
        <v>60</v>
      </c>
      <c r="F41" s="59" t="n">
        <f aca="false">SUM($C35:F35)-SUM($C38:F38)-SUM($C42:E42)-F39</f>
        <v>207.6</v>
      </c>
      <c r="G41" s="59" t="n">
        <f aca="false">SUM($C35:G35)-SUM($C38:G38)-SUM($C42:F42)-G39</f>
        <v>499.296</v>
      </c>
      <c r="H41" s="59" t="n">
        <f aca="false">SUM($C35:H35)-SUM($C38:H38)-SUM($C42:G42)-H39</f>
        <v>1029.32416</v>
      </c>
      <c r="I41" s="59" t="n">
        <f aca="false">SUM($C35:I35)-SUM($C38:I38)-SUM($C42:H42)-I39</f>
        <v>2088.1511936</v>
      </c>
      <c r="J41" s="59" t="n">
        <f aca="false">SUM($C35:J35)-SUM($C38:J38)-SUM($C42:I42)-J39</f>
        <v>2647.025145856</v>
      </c>
      <c r="K41" s="59" t="n">
        <f aca="false">SUM($C35:K35)-SUM($C38:K38)-SUM($C42:J42)-K39</f>
        <v>2899.44814002176</v>
      </c>
      <c r="L41" s="59" t="n">
        <f aca="false">SUM($C35:L35)-SUM($C38:L38)-SUM($C42:K42)-L39</f>
        <v>2733.44205442089</v>
      </c>
      <c r="M41" s="59" t="n">
        <f aca="false">SUM($C35:M35)-SUM($C38:M38)-SUM($C42:L42)-M39</f>
        <v>2195.27733864405</v>
      </c>
      <c r="N41" s="59" t="n">
        <f aca="false">SUM($C35:N35)-SUM($C38:N38)-SUM($C42:M42)-N39</f>
        <v>1140.99229284229</v>
      </c>
      <c r="O41" s="59" t="n">
        <f aca="false">SUM($C35:O35)-SUM($C38:O38)-SUM($C42:N42)-O39</f>
        <v>521.233606962841</v>
      </c>
      <c r="P41" s="59" t="n">
        <f aca="false">SUM($C35:P35)-SUM($C38:P38)-SUM($C42:O42)-P39</f>
        <v>116.362188285197</v>
      </c>
      <c r="Q41" s="59" t="n">
        <f aca="false">SUM($C35:Q35)-SUM($C38:Q38)-SUM($C42:P42)-Q39</f>
        <v>0</v>
      </c>
      <c r="R41" s="59" t="n">
        <f aca="false">SUM($C35:R35)-SUM($C38:R38)-SUM($C42:Q42)-R39</f>
        <v>0</v>
      </c>
      <c r="S41" s="59" t="n">
        <f aca="false">SUM($C35:S35)-SUM($C38:S38)-SUM($C42:R42)-S39</f>
        <v>0</v>
      </c>
      <c r="T41" s="59" t="n">
        <f aca="false">SUM($C35:T35)-SUM($C38:T38)-SUM($C42:S42)-T39</f>
        <v>0</v>
      </c>
      <c r="U41" s="59" t="n">
        <f aca="false">SUM($C35:U35)-SUM($C38:U38)-SUM($C42:T42)-U39</f>
        <v>0</v>
      </c>
      <c r="V41" s="59" t="n">
        <f aca="false">SUM($C35:V35)-SUM($C38:V38)-SUM($C42:U42)-V39</f>
        <v>0</v>
      </c>
      <c r="W41" s="63"/>
    </row>
    <row r="42" customFormat="false" ht="12" hidden="false" customHeight="false" outlineLevel="0" collapsed="false">
      <c r="B42" s="62" t="s">
        <v>44</v>
      </c>
      <c r="C42" s="59" t="n">
        <f aca="false">IF(C30&gt;Current,NA(),C41*ef+C39)</f>
        <v>0</v>
      </c>
      <c r="D42" s="59" t="n">
        <f aca="false">IF(D30&gt;Current,NA(),D41*ef+D39)</f>
        <v>0</v>
      </c>
      <c r="E42" s="59" t="n">
        <f aca="false">IF(E30&gt;Current,NA(),E41*ef+E39)</f>
        <v>2.4</v>
      </c>
      <c r="F42" s="59" t="n">
        <f aca="false">IF(F30&gt;Current,NA(),F41*ef+F39)</f>
        <v>8.304</v>
      </c>
      <c r="G42" s="59" t="n">
        <f aca="false">IF(G30&gt;Current,NA(),G41*ef+G39)</f>
        <v>19.97184</v>
      </c>
      <c r="H42" s="59" t="n">
        <f aca="false">IF(H30&gt;Current,NA(),H41*ef+H39)</f>
        <v>41.1729664</v>
      </c>
      <c r="I42" s="59" t="n">
        <f aca="false">IF(I30&gt;Current,NA(),I41*ef+I39)</f>
        <v>83.526047744</v>
      </c>
      <c r="J42" s="59" t="n">
        <f aca="false">IF(J30&gt;Current,NA(),J41*ef+J39)</f>
        <v>149.08100583424</v>
      </c>
      <c r="K42" s="59" t="n">
        <f aca="false">IF(K30&gt;Current,NA(),K41*ef+K39)</f>
        <v>222.24992560087</v>
      </c>
      <c r="L42" s="59" t="n">
        <f aca="false">IF(L30&gt;Current,NA(),L41*ef+L39)</f>
        <v>319.358802176836</v>
      </c>
      <c r="M42" s="59" t="n">
        <f aca="false">IF(M30&gt;Current,NA(),M41*ef+M39)</f>
        <v>469.431368745762</v>
      </c>
      <c r="N42" s="59" t="n">
        <f aca="false">IF(N30&gt;Current,NA(),N41*ef+N39)</f>
        <v>807.995155905692</v>
      </c>
      <c r="O42" s="59" t="n">
        <f aca="false">IF(O30&gt;Current,NA(),O41*ef+O39)</f>
        <v>466.438589902834</v>
      </c>
      <c r="P42" s="59" t="n">
        <f aca="false">IF(P30&gt;Current,NA(),P41*ef+P39)</f>
        <v>292.671043330755</v>
      </c>
      <c r="Q42" s="59" t="n">
        <f aca="false">IF(Q30&gt;Current,NA(),Q41*ef+Q39)</f>
        <v>83.780775565342</v>
      </c>
      <c r="R42" s="59" t="n">
        <f aca="false">IF(R30&gt;Current,NA(),R41*ef+R39)</f>
        <v>0</v>
      </c>
      <c r="S42" s="59" t="n">
        <f aca="false">IF(S30&gt;Current,NA(),S41*ef+S39)</f>
        <v>0</v>
      </c>
      <c r="T42" s="59" t="n">
        <f aca="false">IF(T30&gt;Current,NA(),T41*ef+T39)</f>
        <v>0</v>
      </c>
      <c r="U42" s="59" t="n">
        <f aca="false">IF(U30&gt;Current,NA(),U41*ef+U39)</f>
        <v>0</v>
      </c>
      <c r="V42" s="59" t="n">
        <f aca="false">IF(V30&gt;Current,NA(),V41*ef+V39)</f>
        <v>0</v>
      </c>
      <c r="W42" s="63"/>
    </row>
    <row r="43" customFormat="false" ht="12" hidden="false" customHeight="false" outlineLevel="0" collapsed="false">
      <c r="C43" s="66"/>
      <c r="D43" s="66"/>
      <c r="E43" s="66"/>
      <c r="F43" s="66"/>
      <c r="G43" s="66"/>
      <c r="H43" s="66"/>
      <c r="I43" s="66"/>
      <c r="J43" s="66"/>
      <c r="K43" s="66"/>
      <c r="L43" s="66"/>
      <c r="M43" s="66"/>
      <c r="N43" s="66"/>
      <c r="O43" s="66"/>
      <c r="P43" s="66"/>
      <c r="Q43" s="66"/>
      <c r="R43" s="66"/>
      <c r="S43" s="66"/>
      <c r="T43" s="66"/>
      <c r="U43" s="66"/>
      <c r="V43" s="66"/>
      <c r="W43" s="63"/>
    </row>
    <row r="44" customFormat="false" ht="12" hidden="false" customHeight="false" outlineLevel="0" collapsed="false">
      <c r="C44" s="66"/>
      <c r="D44" s="66"/>
      <c r="E44" s="66"/>
      <c r="F44" s="66"/>
      <c r="G44" s="66"/>
      <c r="H44" s="66"/>
      <c r="I44" s="66"/>
      <c r="J44" s="66"/>
      <c r="K44" s="66"/>
      <c r="L44" s="66"/>
      <c r="M44" s="66"/>
      <c r="N44" s="66"/>
      <c r="O44" s="66"/>
      <c r="P44" s="66"/>
      <c r="Q44" s="66"/>
      <c r="R44" s="66"/>
      <c r="S44" s="66"/>
      <c r="T44" s="66"/>
      <c r="U44" s="66"/>
      <c r="V44" s="66"/>
      <c r="W44" s="63"/>
    </row>
    <row r="45" customFormat="false" ht="12" hidden="false" customHeight="false" outlineLevel="0" collapsed="false">
      <c r="B45" s="67" t="s">
        <v>45</v>
      </c>
      <c r="C45" s="66" t="n">
        <f aca="true">IF((C$30-Start)&gt;=Lifetime,(SUM(OFFSET(C$47,0,(1-Lifetime),1,(Lifetime-1)))*ef),(SUM(B$47:$C$47)*ef))</f>
        <v>0</v>
      </c>
      <c r="D45" s="66" t="n">
        <f aca="true">IF((D$30-Start)&gt;=Lifetime,(SUM(OFFSET(D$47,0,(1-Lifetime),1,(Lifetime-1)))*ef),(SUM($C$47:C$47)*ef))</f>
        <v>0</v>
      </c>
      <c r="E45" s="66" t="n">
        <f aca="true">IF((E$30-Start)&gt;=Lifetime,(SUM(OFFSET(E$47,0,(1-Lifetime),1,(Lifetime-1)))*ef),(SUM($C$47:D$47)*ef))</f>
        <v>0</v>
      </c>
      <c r="F45" s="66" t="n">
        <f aca="true">IF((F$30-Start)&gt;=Lifetime,(SUM(OFFSET(F$47,0,(1-Lifetime),1,(Lifetime-1)))*ef),(SUM($C$47:E$47)*ef))</f>
        <v>2.4</v>
      </c>
      <c r="G45" s="66" t="n">
        <f aca="true">IF((G$30-Start)&gt;=Lifetime,(SUM(OFFSET(G$47,0,(1-Lifetime),1,(Lifetime-1)))*ef),(SUM($C$47:F$47)*ef))</f>
        <v>8.304</v>
      </c>
      <c r="H45" s="66" t="n">
        <f aca="true">IF((H$30-Start)&gt;=Lifetime,(SUM(OFFSET(H$47,0,(1-Lifetime),1,(Lifetime-1)))*ef),(SUM($C$47:G$47)*ef))</f>
        <v>19.97184</v>
      </c>
      <c r="I45" s="66" t="n">
        <f aca="true">IF((I$30-Start)&gt;=Lifetime,(SUM(OFFSET(I$47,0,(1-Lifetime),1,(Lifetime-1)))*ef),(SUM($C$47:H$47)*ef))</f>
        <v>41.1729664</v>
      </c>
      <c r="J45" s="66" t="n">
        <f aca="true">IF((J$30-Start)&gt;=Lifetime,(SUM(OFFSET(J$47,0,(1-Lifetime),1,(Lifetime-1)))*ef),(SUM($C$47:I$47)*ef))</f>
        <v>81.126047744</v>
      </c>
      <c r="K45" s="66" t="n">
        <f aca="true">IF((K$30-Start)&gt;=Lifetime,(SUM(OFFSET(K$47,0,(1-Lifetime),1,(Lifetime-1)))*ef),(SUM($C$47:J$47)*ef))</f>
        <v>99.97700583424</v>
      </c>
      <c r="L45" s="66" t="n">
        <f aca="true">IF((L$30-Start)&gt;=Lifetime,(SUM(OFFSET(L$47,0,(1-Lifetime),1,(Lifetime-1)))*ef),(SUM($C$47:K$47)*ef))</f>
        <v>104.31008560087</v>
      </c>
      <c r="M45" s="66" t="n">
        <f aca="true">IF((M$30-Start)&gt;=Lifetime,(SUM(OFFSET(M$47,0,(1-Lifetime),1,(Lifetime-1)))*ef),(SUM($C$47:L$47)*ef))</f>
        <v>88.1365557768356</v>
      </c>
      <c r="N45" s="66" t="n">
        <f aca="true">IF((N$30-Start)&gt;=Lifetime,(SUM(OFFSET(N$47,0,(1-Lifetime),1,(Lifetime-1)))*ef),(SUM($C$47:M$47)*ef))</f>
        <v>45.7834744328356</v>
      </c>
      <c r="O45" s="66" t="n">
        <f aca="true">IF((O$30-Start)&gt;=Lifetime,(SUM(OFFSET(O$47,0,(1-Lifetime),1,(Lifetime-1)))*ef),(SUM($C$47:N$47)*ef))</f>
        <v>21.1971773652822</v>
      </c>
      <c r="P45" s="66" t="n">
        <f aca="true">IF((P$30-Start)&gt;=Lifetime,(SUM(OFFSET(P$47,0,(1-Lifetime),1,(Lifetime-1)))*ef),(SUM($C$47:O$47)*ef))</f>
        <v>5.19625759865176</v>
      </c>
      <c r="Q45" s="66" t="n">
        <f aca="true">IF((Q$30-Start)&gt;=Lifetime,(SUM(OFFSET(Q$47,0,(1-Lifetime),1,(Lifetime-1)))*ef),(SUM($C$47:P$47)*ef))</f>
        <v>0.168661022686577</v>
      </c>
      <c r="R45" s="66" t="n">
        <f aca="true">IF((R$30-Start)&gt;=Lifetime,(SUM(OFFSET(R$47,0,(1-Lifetime),1,(Lifetime-1)))*ef),(SUM($C$47:Q$47)*ef))</f>
        <v>0.168661022686577</v>
      </c>
      <c r="S45" s="66" t="n">
        <f aca="true">IF((S$30-Start)&gt;=Lifetime,(SUM(OFFSET(S$47,0,(1-Lifetime),1,(Lifetime-1)))*ef),(SUM($C$47:R$47)*ef))</f>
        <v>0</v>
      </c>
      <c r="T45" s="66" t="n">
        <f aca="true">IF((T$30-Start)&gt;=Lifetime,(SUM(OFFSET(T$47,0,(1-Lifetime),1,(Lifetime-1)))*ef),(SUM($C$47:S$47)*ef))</f>
        <v>0</v>
      </c>
      <c r="U45" s="66" t="n">
        <f aca="true">IF((U$30-Start)&gt;=Lifetime,(SUM(OFFSET(U$47,0,(1-Lifetime),1,(Lifetime-1)))*ef),(SUM($C$47:T$47)*ef))</f>
        <v>0</v>
      </c>
      <c r="V45" s="66" t="n">
        <f aca="true">IF((V$30-Start)&gt;=Lifetime,(SUM(OFFSET(V$47,0,(1-Lifetime),1,(Lifetime-1)))*ef),(SUM($C$47:U$47)*ef))</f>
        <v>0</v>
      </c>
    </row>
    <row r="46" customFormat="false" ht="12" hidden="false" customHeight="false" outlineLevel="0" collapsed="false">
      <c r="B46" s="67" t="s">
        <v>46</v>
      </c>
      <c r="C46" s="66" t="n">
        <f aca="false">+C35-C45</f>
        <v>0</v>
      </c>
      <c r="D46" s="66" t="n">
        <f aca="false">+D35-D45</f>
        <v>0</v>
      </c>
      <c r="E46" s="66" t="n">
        <f aca="false">+E35-E45</f>
        <v>60</v>
      </c>
      <c r="F46" s="66" t="n">
        <f aca="false">+F35-F45</f>
        <v>147.6</v>
      </c>
      <c r="G46" s="66" t="n">
        <f aca="false">+G35-G45</f>
        <v>291.696</v>
      </c>
      <c r="H46" s="66" t="n">
        <f aca="false">+H35-H45</f>
        <v>530.02816</v>
      </c>
      <c r="I46" s="66" t="n">
        <f aca="false">+I35-I45</f>
        <v>1058.8270336</v>
      </c>
      <c r="J46" s="66" t="n">
        <f aca="false">+J35-J45</f>
        <v>618.873952256</v>
      </c>
      <c r="K46" s="66" t="n">
        <f aca="false">+K35-K45</f>
        <v>400.02299416576</v>
      </c>
      <c r="L46" s="66" t="n">
        <f aca="false">+L35-L45</f>
        <v>125.68991439913</v>
      </c>
      <c r="M46" s="66" t="n">
        <f aca="false">+M35-M45</f>
        <v>-8.13655577683558</v>
      </c>
      <c r="N46" s="66" t="n">
        <f aca="false">+N35-N45</f>
        <v>4.21652556716442</v>
      </c>
      <c r="O46" s="66" t="n">
        <f aca="false">+O35-O45</f>
        <v>-1.19717736528216</v>
      </c>
      <c r="P46" s="66" t="n">
        <f aca="false">+P35-P45</f>
        <v>-5.19625759865176</v>
      </c>
      <c r="Q46" s="66" t="n">
        <f aca="false">+Q35-Q45</f>
        <v>-0.168661022686577</v>
      </c>
      <c r="R46" s="66" t="n">
        <f aca="false">+R35-R45</f>
        <v>-0.168661022686577</v>
      </c>
      <c r="S46" s="66" t="n">
        <f aca="false">+S35-S45</f>
        <v>0</v>
      </c>
      <c r="T46" s="66" t="n">
        <f aca="false">+T35-T45</f>
        <v>0</v>
      </c>
      <c r="U46" s="66" t="n">
        <f aca="false">+U35-U45</f>
        <v>0</v>
      </c>
      <c r="V46" s="66" t="n">
        <f aca="false">+V35-V45</f>
        <v>0</v>
      </c>
    </row>
    <row r="47" customFormat="false" ht="12" hidden="false" customHeight="false" outlineLevel="0" collapsed="false">
      <c r="B47" s="67" t="s">
        <v>47</v>
      </c>
      <c r="C47" s="66" t="n">
        <f aca="false">IF(OR((C35-C45)&lt;0,C45&lt;0),0,C35-C45)</f>
        <v>0</v>
      </c>
      <c r="D47" s="66" t="n">
        <f aca="false">IF(OR((D35-D45)&lt;0,D45&lt;0),0,D35-D45)</f>
        <v>0</v>
      </c>
      <c r="E47" s="66" t="n">
        <f aca="false">IF(OR((E35-E45)&lt;0,E45&lt;0),0,E35-E45)</f>
        <v>60</v>
      </c>
      <c r="F47" s="66" t="n">
        <f aca="false">IF(OR((F35-F45)&lt;0,F45&lt;0),0,F35-F45)</f>
        <v>147.6</v>
      </c>
      <c r="G47" s="66" t="n">
        <f aca="false">IF(OR((G35-G45)&lt;0,G45&lt;0),0,G35-G45)</f>
        <v>291.696</v>
      </c>
      <c r="H47" s="66" t="n">
        <f aca="false">IF(OR((H35-H45)&lt;0,H45&lt;0),0,H35-H45)</f>
        <v>530.02816</v>
      </c>
      <c r="I47" s="66" t="n">
        <f aca="false">IF(OR((I35-I45)&lt;0,I45&lt;0),0,I35-I45)</f>
        <v>1058.8270336</v>
      </c>
      <c r="J47" s="66" t="n">
        <f aca="false">IF(OR((J35-J45)&lt;0,J45&lt;0),0,J35-J45)</f>
        <v>618.873952256</v>
      </c>
      <c r="K47" s="66" t="n">
        <f aca="false">IF(OR((K35-K45)&lt;0,K45&lt;0),0,K35-K45)</f>
        <v>400.02299416576</v>
      </c>
      <c r="L47" s="66" t="n">
        <f aca="false">IF(OR((L35-L45)&lt;0,L45&lt;0),0,L35-L45)</f>
        <v>125.68991439913</v>
      </c>
      <c r="M47" s="66" t="n">
        <f aca="false">IF(OR((M35-M45)&lt;0,M45&lt;0),0,M35-M45)</f>
        <v>0</v>
      </c>
      <c r="N47" s="66" t="n">
        <f aca="false">IF(OR((N35-N45)&lt;0,N45&lt;0),0,N35-N45)</f>
        <v>4.21652556716442</v>
      </c>
      <c r="O47" s="66" t="n">
        <f aca="false">IF(OR((O35-O45)&lt;0,O45&lt;0),0,O35-O45)</f>
        <v>0</v>
      </c>
      <c r="P47" s="66" t="n">
        <f aca="false">IF(OR((P35-P45)&lt;0,P45&lt;0),0,P35-P45)</f>
        <v>0</v>
      </c>
      <c r="Q47" s="66" t="n">
        <f aca="false">IF(OR((Q35-Q45)&lt;0,Q45&lt;0),0,Q35-Q45)</f>
        <v>0</v>
      </c>
      <c r="R47" s="66" t="n">
        <f aca="false">IF(OR((R35-R45)&lt;0,R45&lt;0),0,R35-R45)</f>
        <v>0</v>
      </c>
      <c r="S47" s="66" t="n">
        <f aca="false">IF(OR((S35-S45)&lt;0,S45&lt;0),0,S35-S45)</f>
        <v>0</v>
      </c>
      <c r="T47" s="66" t="n">
        <f aca="false">IF(OR((T35-T45)&lt;0,T45&lt;0),0,T35-T45)</f>
        <v>0</v>
      </c>
      <c r="U47" s="66" t="n">
        <f aca="false">IF(OR((U35-U45)&lt;0,U45&lt;0),0,U35-U45)</f>
        <v>0</v>
      </c>
      <c r="V47" s="66" t="n">
        <f aca="false">IF(OR((V35-V45)&lt;0,V45&lt;0),0,V35-V45)</f>
        <v>0</v>
      </c>
    </row>
    <row r="49" customFormat="false" ht="12" hidden="false" customHeight="false" outlineLevel="0" collapsed="false">
      <c r="C49" s="66"/>
      <c r="D49" s="66"/>
      <c r="E49" s="66"/>
      <c r="F49" s="66"/>
      <c r="G49" s="66"/>
      <c r="H49" s="66"/>
      <c r="I49" s="66"/>
      <c r="J49" s="66"/>
      <c r="K49" s="66"/>
      <c r="L49" s="66"/>
      <c r="M49" s="66"/>
      <c r="N49" s="66"/>
      <c r="O49" s="66"/>
      <c r="P49" s="66"/>
      <c r="Q49" s="66"/>
      <c r="R49" s="66"/>
      <c r="S49" s="66"/>
      <c r="T49" s="66"/>
      <c r="U49" s="66"/>
      <c r="V49" s="66"/>
    </row>
    <row r="50" customFormat="false" ht="12" hidden="false" customHeight="false" outlineLevel="0" collapsed="false">
      <c r="C50" s="66"/>
      <c r="D50" s="66"/>
      <c r="E50" s="66"/>
      <c r="F50" s="66"/>
      <c r="G50" s="66"/>
      <c r="H50" s="66"/>
      <c r="I50" s="66"/>
      <c r="J50" s="66"/>
      <c r="K50" s="66"/>
      <c r="L50" s="66"/>
      <c r="M50" s="66"/>
      <c r="N50" s="66"/>
      <c r="O50" s="66"/>
      <c r="P50" s="66"/>
      <c r="Q50" s="66"/>
      <c r="R50" s="66"/>
      <c r="S50" s="66"/>
      <c r="T50" s="66"/>
      <c r="U50" s="66"/>
      <c r="V50" s="66"/>
    </row>
    <row r="51" customFormat="false" ht="12" hidden="false" customHeight="false" outlineLevel="0" collapsed="false">
      <c r="C51" s="66"/>
      <c r="D51" s="66"/>
      <c r="E51" s="66"/>
      <c r="F51" s="66"/>
      <c r="G51" s="66"/>
      <c r="H51" s="66"/>
      <c r="I51" s="66"/>
      <c r="J51" s="66"/>
      <c r="K51" s="66"/>
      <c r="L51" s="66"/>
      <c r="M51" s="66"/>
      <c r="N51" s="66"/>
      <c r="O51" s="66"/>
      <c r="P51" s="66"/>
      <c r="Q51" s="66"/>
      <c r="R51" s="66"/>
      <c r="S51" s="66"/>
      <c r="T51" s="66"/>
      <c r="U51" s="66"/>
      <c r="V51" s="66"/>
    </row>
  </sheetData>
  <mergeCells count="2">
    <mergeCell ref="F2:I2"/>
    <mergeCell ref="C12:C15"/>
  </mergeCells>
  <conditionalFormatting sqref="C30:V42">
    <cfRule type="expression" priority="2" aboveAverage="0" equalAverage="0" bottom="0" percent="0" rank="0" text="" dxfId="0">
      <formula>IF(C$30=Current,TRUE(),FALSE())</formula>
    </cfRule>
    <cfRule type="expression" priority="3" aboveAverage="0" equalAverage="0" bottom="0" percent="0" rank="0" text="" dxfId="1">
      <formula>IF(C$30&gt;Current,TRUE(),FALSE())</formula>
    </cfRule>
    <cfRule type="expression" priority="4" aboveAverage="0" equalAverage="0" bottom="0" percent="0" rank="0" text="" dxfId="2">
      <formula>IF(C$30&gt;Current,FALSE(),TRUE())</formula>
    </cfRule>
  </conditionalFormatting>
  <conditionalFormatting sqref="V21:V23">
    <cfRule type="expression" priority="5" aboveAverage="0" equalAverage="0" bottom="0" percent="0" rank="0" text="" dxfId="3">
      <formula>AND(V$30&lt;Current,V$30&gt;=Start)</formula>
    </cfRule>
    <cfRule type="expression" priority="6" aboveAverage="0" equalAverage="0" bottom="0" percent="0" rank="0" text="" dxfId="4">
      <formula>IF(V$30&gt;=Current,TRUE(),FALSE())</formula>
    </cfRule>
    <cfRule type="expression" priority="7" aboveAverage="0" equalAverage="0" bottom="0" percent="0" rank="0" text="" dxfId="5">
      <formula>IF(V$30&gt;=Start,FALSE(),TRUE())</formula>
    </cfRule>
  </conditionalFormatting>
  <dataValidations count="1">
    <dataValidation allowBlank="true" error="Enter % of agent in equipment at the end of its life that is destroyed." errorStyle="stop" errorTitle="Destruction" operator="between" showDropDown="false" showErrorMessage="false" showInputMessage="false" sqref="C19:C20"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pane xSplit="2" ySplit="0" topLeftCell="C1" activePane="topRight" state="frozen"/>
      <selection pane="topLeft" activeCell="A13" activeCellId="0" sqref="A13"/>
      <selection pane="topRight" activeCell="C17" activeCellId="0" sqref="C17"/>
    </sheetView>
  </sheetViews>
  <sheetFormatPr defaultColWidth="8.84765625" defaultRowHeight="12" zeroHeight="false" outlineLevelRow="0" outlineLevelCol="0"/>
  <cols>
    <col collapsed="false" customWidth="true" hidden="false" outlineLevel="0" max="1" min="1" style="11" width="2.7"/>
    <col collapsed="false" customWidth="true" hidden="false" outlineLevel="0" max="2" min="2" style="11" width="36.14"/>
    <col collapsed="false" customWidth="true" hidden="false" outlineLevel="0" max="22" min="3" style="11" width="9.56"/>
    <col collapsed="false" customWidth="true" hidden="false" outlineLevel="0" max="23" min="23" style="11" width="10.28"/>
    <col collapsed="false" customWidth="false" hidden="false" outlineLevel="0" max="257" min="24" style="11" width="8.85"/>
  </cols>
  <sheetData>
    <row r="1" customFormat="false" ht="12.75" hidden="false" customHeight="false" outlineLevel="0" collapsed="false"/>
    <row r="2" customFormat="false" ht="12.75" hidden="false" customHeight="false" outlineLevel="0" collapsed="false">
      <c r="B2" s="68" t="s">
        <v>48</v>
      </c>
      <c r="C2" s="69" t="s">
        <v>49</v>
      </c>
      <c r="D2" s="69"/>
      <c r="E2" s="69"/>
    </row>
    <row r="3" customFormat="false" ht="12.75" hidden="false" customHeight="false" outlineLevel="0" collapsed="false">
      <c r="B3" s="70" t="s">
        <v>29</v>
      </c>
      <c r="C3" s="69" t="n">
        <v>2015</v>
      </c>
      <c r="D3" s="69"/>
      <c r="E3" s="69"/>
    </row>
    <row r="4" customFormat="false" ht="12.75" hidden="false" customHeight="false" outlineLevel="0" collapsed="false">
      <c r="B4" s="71"/>
      <c r="C4" s="72"/>
      <c r="D4" s="72"/>
      <c r="E4" s="72"/>
    </row>
    <row r="5" customFormat="false" ht="12.75" hidden="false" customHeight="false" outlineLevel="0" collapsed="false">
      <c r="C5" s="73" t="s">
        <v>50</v>
      </c>
      <c r="D5" s="73"/>
      <c r="E5" s="73"/>
      <c r="F5" s="73"/>
      <c r="G5" s="73"/>
      <c r="H5" s="73"/>
      <c r="I5" s="73"/>
    </row>
    <row r="6" customFormat="false" ht="12.75" hidden="false" customHeight="false" outlineLevel="0" collapsed="false">
      <c r="C6" s="74" t="s">
        <v>51</v>
      </c>
      <c r="D6" s="74" t="s">
        <v>52</v>
      </c>
      <c r="E6" s="74" t="s">
        <v>53</v>
      </c>
      <c r="F6" s="75" t="s">
        <v>54</v>
      </c>
      <c r="G6" s="76" t="s">
        <v>55</v>
      </c>
      <c r="H6" s="76" t="s">
        <v>56</v>
      </c>
      <c r="I6" s="76" t="s">
        <v>57</v>
      </c>
    </row>
    <row r="7" customFormat="false" ht="12.75" hidden="false" customHeight="false" outlineLevel="0" collapsed="false">
      <c r="B7" s="77" t="s">
        <v>58</v>
      </c>
      <c r="C7" s="77"/>
      <c r="D7" s="77"/>
      <c r="E7" s="77"/>
      <c r="F7" s="77"/>
      <c r="G7" s="77"/>
      <c r="H7" s="77"/>
      <c r="I7" s="77"/>
    </row>
    <row r="8" customFormat="false" ht="12" hidden="false" customHeight="false" outlineLevel="0" collapsed="false">
      <c r="B8" s="47" t="s">
        <v>59</v>
      </c>
      <c r="C8" s="78"/>
      <c r="D8" s="78"/>
      <c r="E8" s="78"/>
      <c r="F8" s="78"/>
      <c r="G8" s="78"/>
      <c r="H8" s="78"/>
      <c r="I8" s="79"/>
    </row>
    <row r="9" customFormat="false" ht="12" hidden="false" customHeight="false" outlineLevel="0" collapsed="false">
      <c r="B9" s="48" t="s">
        <v>60</v>
      </c>
      <c r="C9" s="80"/>
      <c r="D9" s="80"/>
      <c r="E9" s="80"/>
      <c r="F9" s="80"/>
      <c r="G9" s="80"/>
      <c r="H9" s="80"/>
      <c r="I9" s="81"/>
    </row>
    <row r="10" customFormat="false" ht="12.75" hidden="false" customHeight="false" outlineLevel="0" collapsed="false">
      <c r="B10" s="49" t="s">
        <v>32</v>
      </c>
      <c r="C10" s="82"/>
      <c r="D10" s="82"/>
      <c r="E10" s="82"/>
      <c r="F10" s="82"/>
      <c r="G10" s="82"/>
      <c r="H10" s="82"/>
      <c r="I10" s="83"/>
    </row>
    <row r="11" customFormat="false" ht="12.75" hidden="false" customHeight="false" outlineLevel="0" collapsed="false">
      <c r="B11" s="84" t="s">
        <v>33</v>
      </c>
      <c r="C11" s="85" t="n">
        <f aca="false">C8+C9-C10</f>
        <v>0</v>
      </c>
      <c r="D11" s="85" t="n">
        <f aca="false">D8+D9-D10</f>
        <v>0</v>
      </c>
      <c r="E11" s="85" t="n">
        <f aca="false">E8+E9-E10</f>
        <v>0</v>
      </c>
      <c r="F11" s="86" t="n">
        <f aca="false">F8+F9-F10</f>
        <v>0</v>
      </c>
      <c r="G11" s="87" t="n">
        <f aca="false">G8+G9-G10</f>
        <v>0</v>
      </c>
      <c r="H11" s="87" t="n">
        <f aca="false">H8+H9-H10</f>
        <v>0</v>
      </c>
      <c r="I11" s="87" t="n">
        <f aca="false">I8+I9-I10</f>
        <v>0</v>
      </c>
    </row>
    <row r="12" customFormat="false" ht="12" hidden="false" customHeight="false" outlineLevel="0" collapsed="false">
      <c r="B12" s="47" t="s">
        <v>61</v>
      </c>
      <c r="C12" s="78"/>
      <c r="D12" s="78"/>
      <c r="E12" s="78"/>
      <c r="F12" s="79" t="n">
        <v>1997</v>
      </c>
      <c r="G12" s="88" t="n">
        <v>1998</v>
      </c>
      <c r="H12" s="88"/>
      <c r="I12" s="88"/>
    </row>
    <row r="13" customFormat="false" ht="12.75" hidden="false" customHeight="false" outlineLevel="0" collapsed="false">
      <c r="B13" s="49" t="s">
        <v>62</v>
      </c>
      <c r="C13" s="89"/>
      <c r="D13" s="89"/>
      <c r="E13" s="89"/>
      <c r="F13" s="89" t="n">
        <v>0.025</v>
      </c>
      <c r="G13" s="89" t="n">
        <v>0.03</v>
      </c>
      <c r="H13" s="89"/>
      <c r="I13" s="90"/>
    </row>
    <row r="14" customFormat="false" ht="12.75" hidden="false" customHeight="true" outlineLevel="0" collapsed="false">
      <c r="B14" s="77" t="s">
        <v>35</v>
      </c>
      <c r="C14" s="77"/>
      <c r="D14" s="77"/>
      <c r="E14" s="77"/>
      <c r="F14" s="77"/>
      <c r="G14" s="77"/>
      <c r="H14" s="77"/>
      <c r="I14" s="77"/>
    </row>
    <row r="15" customFormat="false" ht="12.75" hidden="false" customHeight="false" outlineLevel="0" collapsed="false">
      <c r="B15" s="48" t="s">
        <v>63</v>
      </c>
      <c r="C15" s="91" t="n">
        <v>5</v>
      </c>
      <c r="D15" s="92" t="n">
        <f aca="false">C15</f>
        <v>5</v>
      </c>
      <c r="E15" s="92" t="n">
        <f aca="false">D15</f>
        <v>5</v>
      </c>
      <c r="F15" s="92" t="n">
        <f aca="false">E15</f>
        <v>5</v>
      </c>
      <c r="G15" s="92" t="n">
        <f aca="false">F15</f>
        <v>5</v>
      </c>
      <c r="H15" s="92" t="n">
        <f aca="false">G15</f>
        <v>5</v>
      </c>
      <c r="I15" s="93" t="n">
        <f aca="false">H15</f>
        <v>5</v>
      </c>
    </row>
    <row r="16" customFormat="false" ht="12.75" hidden="false" customHeight="false" outlineLevel="0" collapsed="false">
      <c r="B16" s="48" t="s">
        <v>37</v>
      </c>
      <c r="C16" s="94" t="n">
        <v>0.04</v>
      </c>
      <c r="D16" s="95" t="n">
        <f aca="false">C16</f>
        <v>0.04</v>
      </c>
      <c r="E16" s="95" t="n">
        <f aca="false">D16</f>
        <v>0.04</v>
      </c>
      <c r="F16" s="95" t="n">
        <f aca="false">E16</f>
        <v>0.04</v>
      </c>
      <c r="G16" s="95" t="n">
        <f aca="false">F16</f>
        <v>0.04</v>
      </c>
      <c r="H16" s="95" t="n">
        <f aca="false">G16</f>
        <v>0.04</v>
      </c>
      <c r="I16" s="96" t="n">
        <f aca="false">H16</f>
        <v>0.04</v>
      </c>
    </row>
    <row r="17" customFormat="false" ht="12.75" hidden="false" customHeight="false" outlineLevel="0" collapsed="false">
      <c r="B17" s="49" t="s">
        <v>64</v>
      </c>
      <c r="C17" s="94" t="n">
        <v>0.25</v>
      </c>
      <c r="D17" s="95" t="n">
        <f aca="false">C17</f>
        <v>0.25</v>
      </c>
      <c r="E17" s="95" t="n">
        <f aca="false">D17</f>
        <v>0.25</v>
      </c>
      <c r="F17" s="95" t="n">
        <f aca="false">E17</f>
        <v>0.25</v>
      </c>
      <c r="G17" s="95" t="n">
        <f aca="false">F17</f>
        <v>0.25</v>
      </c>
      <c r="H17" s="95" t="n">
        <f aca="false">G17</f>
        <v>0.25</v>
      </c>
      <c r="I17" s="96" t="n">
        <f aca="false">H17</f>
        <v>0.25</v>
      </c>
    </row>
    <row r="20" customFormat="false" ht="12.75" hidden="false" customHeight="false" outlineLevel="0" collapsed="false">
      <c r="C20" s="97" t="str">
        <f aca="false">C22&amp;C23</f>
        <v>HFC-23Production</v>
      </c>
      <c r="D20" s="97" t="str">
        <f aca="false">C22&amp;D23</f>
        <v>HFC-23Import</v>
      </c>
      <c r="E20" s="97" t="str">
        <f aca="false">C22&amp;E23</f>
        <v>HFC-23Export</v>
      </c>
      <c r="F20" s="97" t="str">
        <f aca="false">F22&amp;F23</f>
        <v>HFC-125Production</v>
      </c>
      <c r="G20" s="97" t="str">
        <f aca="false">F22&amp;G23</f>
        <v>HFC-125Import</v>
      </c>
      <c r="H20" s="97" t="str">
        <f aca="false">F22&amp;H23</f>
        <v>HFC-125Export</v>
      </c>
      <c r="I20" s="97" t="str">
        <f aca="false">I22&amp;I23</f>
        <v>HFC-134aProduction</v>
      </c>
      <c r="J20" s="97" t="str">
        <f aca="false">I22&amp;J23</f>
        <v>HFC-134aImport</v>
      </c>
      <c r="K20" s="97" t="str">
        <f aca="false">I22&amp;K23</f>
        <v>HFC-134aExport</v>
      </c>
      <c r="L20" s="97" t="str">
        <f aca="false">L22&amp;L23</f>
        <v>HFC-236faProduction</v>
      </c>
      <c r="M20" s="97" t="str">
        <f aca="false">L22&amp;M23</f>
        <v>HFC-236faImport</v>
      </c>
      <c r="N20" s="97" t="str">
        <f aca="false">L22&amp;N23</f>
        <v>HFC-236faExport</v>
      </c>
      <c r="O20" s="97" t="str">
        <f aca="false">O22&amp;O23</f>
        <v>HFC-227eaProduction</v>
      </c>
      <c r="P20" s="97" t="str">
        <f aca="false">O22&amp;P23</f>
        <v>HFC-227eaImport</v>
      </c>
      <c r="Q20" s="97" t="str">
        <f aca="false">O22&amp;Q23</f>
        <v>HFC-227eaExport</v>
      </c>
      <c r="R20" s="97" t="str">
        <f aca="false">R22&amp;R23</f>
        <v>PFC-14Production</v>
      </c>
      <c r="S20" s="97" t="str">
        <f aca="false">R22&amp;S23</f>
        <v>PFC-14Import</v>
      </c>
      <c r="T20" s="97" t="str">
        <f aca="false">R22&amp;T23</f>
        <v>PFC-14Export</v>
      </c>
      <c r="U20" s="97" t="str">
        <f aca="false">U22&amp;U23</f>
        <v>PFC-31-10Production</v>
      </c>
      <c r="V20" s="97" t="str">
        <f aca="false">U22&amp;V23</f>
        <v>PFC-31-10Import</v>
      </c>
      <c r="W20" s="97" t="str">
        <f aca="false">U22&amp;W23</f>
        <v>PFC-31-10Export</v>
      </c>
    </row>
    <row r="21" customFormat="false" ht="13.15" hidden="false" customHeight="true" outlineLevel="0" collapsed="false">
      <c r="B21" s="77" t="s">
        <v>65</v>
      </c>
      <c r="C21" s="77"/>
      <c r="D21" s="77"/>
      <c r="E21" s="77"/>
      <c r="F21" s="77"/>
      <c r="G21" s="77"/>
      <c r="H21" s="77"/>
      <c r="I21" s="77"/>
      <c r="J21" s="77"/>
      <c r="K21" s="77"/>
      <c r="L21" s="77"/>
      <c r="M21" s="77"/>
      <c r="N21" s="77"/>
      <c r="O21" s="77"/>
      <c r="P21" s="77"/>
      <c r="Q21" s="77"/>
      <c r="R21" s="77"/>
      <c r="S21" s="77"/>
      <c r="T21" s="77"/>
      <c r="U21" s="77"/>
      <c r="V21" s="77"/>
      <c r="W21" s="77"/>
    </row>
    <row r="22" customFormat="false" ht="12" hidden="false" customHeight="true" outlineLevel="0" collapsed="false">
      <c r="B22" s="98" t="s">
        <v>66</v>
      </c>
      <c r="C22" s="99" t="str">
        <f aca="false">C6</f>
        <v>HFC-23</v>
      </c>
      <c r="D22" s="99"/>
      <c r="E22" s="99"/>
      <c r="F22" s="99" t="str">
        <f aca="false">D6</f>
        <v>HFC-125</v>
      </c>
      <c r="G22" s="99"/>
      <c r="H22" s="99"/>
      <c r="I22" s="99" t="str">
        <f aca="false">E6</f>
        <v>HFC-134a</v>
      </c>
      <c r="J22" s="99"/>
      <c r="K22" s="99"/>
      <c r="L22" s="99" t="str">
        <f aca="false">F6</f>
        <v>HFC-236fa</v>
      </c>
      <c r="M22" s="99"/>
      <c r="N22" s="99"/>
      <c r="O22" s="99" t="str">
        <f aca="false">G6</f>
        <v>HFC-227ea</v>
      </c>
      <c r="P22" s="99"/>
      <c r="Q22" s="99"/>
      <c r="R22" s="99" t="str">
        <f aca="false">H6</f>
        <v>PFC-14</v>
      </c>
      <c r="S22" s="99"/>
      <c r="T22" s="99"/>
      <c r="U22" s="99" t="str">
        <f aca="false">I6</f>
        <v>PFC-31-10</v>
      </c>
      <c r="V22" s="99"/>
      <c r="W22" s="99"/>
    </row>
    <row r="23" s="100" customFormat="true" ht="11.25" hidden="false" customHeight="false" outlineLevel="0" collapsed="false">
      <c r="B23" s="101"/>
      <c r="C23" s="102" t="s">
        <v>67</v>
      </c>
      <c r="D23" s="102" t="s">
        <v>68</v>
      </c>
      <c r="E23" s="102" t="s">
        <v>69</v>
      </c>
      <c r="F23" s="102" t="s">
        <v>67</v>
      </c>
      <c r="G23" s="102" t="s">
        <v>68</v>
      </c>
      <c r="H23" s="102" t="s">
        <v>69</v>
      </c>
      <c r="I23" s="102" t="s">
        <v>67</v>
      </c>
      <c r="J23" s="102" t="s">
        <v>68</v>
      </c>
      <c r="K23" s="102" t="s">
        <v>69</v>
      </c>
      <c r="L23" s="102" t="s">
        <v>67</v>
      </c>
      <c r="M23" s="102" t="s">
        <v>68</v>
      </c>
      <c r="N23" s="102" t="s">
        <v>69</v>
      </c>
      <c r="O23" s="102" t="s">
        <v>67</v>
      </c>
      <c r="P23" s="102" t="s">
        <v>68</v>
      </c>
      <c r="Q23" s="102" t="s">
        <v>69</v>
      </c>
      <c r="R23" s="102" t="s">
        <v>67</v>
      </c>
      <c r="S23" s="102" t="s">
        <v>68</v>
      </c>
      <c r="T23" s="102" t="s">
        <v>69</v>
      </c>
      <c r="U23" s="102" t="s">
        <v>67</v>
      </c>
      <c r="V23" s="102" t="s">
        <v>68</v>
      </c>
      <c r="W23" s="102" t="s">
        <v>69</v>
      </c>
    </row>
    <row r="24" customFormat="false" ht="12" hidden="false" customHeight="false" outlineLevel="0" collapsed="false">
      <c r="B24" s="102" t="n">
        <v>1996</v>
      </c>
      <c r="C24" s="103"/>
      <c r="D24" s="103"/>
      <c r="E24" s="103"/>
      <c r="F24" s="103"/>
      <c r="G24" s="103"/>
      <c r="H24" s="103"/>
      <c r="I24" s="103"/>
      <c r="J24" s="103"/>
      <c r="K24" s="103"/>
      <c r="L24" s="103"/>
      <c r="M24" s="103"/>
      <c r="N24" s="103"/>
      <c r="O24" s="103"/>
      <c r="P24" s="103"/>
      <c r="Q24" s="103"/>
      <c r="R24" s="103"/>
      <c r="S24" s="103"/>
      <c r="T24" s="103"/>
      <c r="U24" s="103"/>
      <c r="V24" s="103"/>
      <c r="W24" s="103"/>
    </row>
    <row r="25" customFormat="false" ht="12" hidden="false" customHeight="false" outlineLevel="0" collapsed="false">
      <c r="B25" s="102" t="n">
        <v>1997</v>
      </c>
      <c r="C25" s="103"/>
      <c r="D25" s="103"/>
      <c r="E25" s="103"/>
      <c r="F25" s="103"/>
      <c r="G25" s="103"/>
      <c r="H25" s="103"/>
      <c r="I25" s="103"/>
      <c r="J25" s="103"/>
      <c r="K25" s="103"/>
      <c r="L25" s="103" t="n">
        <v>0</v>
      </c>
      <c r="M25" s="103" t="n">
        <v>10</v>
      </c>
      <c r="N25" s="103" t="n">
        <v>0</v>
      </c>
      <c r="O25" s="103"/>
      <c r="P25" s="103"/>
      <c r="Q25" s="103"/>
      <c r="R25" s="103"/>
      <c r="S25" s="103"/>
      <c r="T25" s="103"/>
      <c r="U25" s="103"/>
      <c r="V25" s="103"/>
      <c r="W25" s="103"/>
    </row>
    <row r="26" customFormat="false" ht="12" hidden="false" customHeight="false" outlineLevel="0" collapsed="false">
      <c r="B26" s="102" t="n">
        <v>1998</v>
      </c>
      <c r="C26" s="103"/>
      <c r="D26" s="103"/>
      <c r="E26" s="103"/>
      <c r="F26" s="103"/>
      <c r="G26" s="103"/>
      <c r="H26" s="103"/>
      <c r="I26" s="103"/>
      <c r="J26" s="103"/>
      <c r="K26" s="103"/>
      <c r="L26" s="103" t="n">
        <v>0</v>
      </c>
      <c r="M26" s="103" t="n">
        <v>50</v>
      </c>
      <c r="N26" s="103" t="n">
        <v>0</v>
      </c>
      <c r="O26" s="103" t="n">
        <v>10</v>
      </c>
      <c r="P26" s="103" t="n">
        <v>50</v>
      </c>
      <c r="Q26" s="103" t="n">
        <v>0</v>
      </c>
      <c r="R26" s="103"/>
      <c r="S26" s="103"/>
      <c r="T26" s="103"/>
      <c r="U26" s="103"/>
      <c r="V26" s="103"/>
      <c r="W26" s="103"/>
    </row>
    <row r="27" customFormat="false" ht="12" hidden="false" customHeight="false" outlineLevel="0" collapsed="false">
      <c r="B27" s="102" t="n">
        <v>1999</v>
      </c>
      <c r="C27" s="103"/>
      <c r="D27" s="103"/>
      <c r="E27" s="103"/>
      <c r="F27" s="103"/>
      <c r="G27" s="103"/>
      <c r="H27" s="103"/>
      <c r="I27" s="103"/>
      <c r="J27" s="103"/>
      <c r="K27" s="103"/>
      <c r="L27" s="103" t="n">
        <v>0</v>
      </c>
      <c r="M27" s="103" t="n">
        <v>100</v>
      </c>
      <c r="N27" s="103" t="n">
        <v>0</v>
      </c>
      <c r="O27" s="103" t="n">
        <v>50</v>
      </c>
      <c r="P27" s="103" t="n">
        <v>100</v>
      </c>
      <c r="Q27" s="103" t="n">
        <v>0</v>
      </c>
      <c r="R27" s="103"/>
      <c r="S27" s="103"/>
      <c r="T27" s="103"/>
      <c r="U27" s="103"/>
      <c r="V27" s="103"/>
      <c r="W27" s="103"/>
    </row>
    <row r="28" customFormat="false" ht="12" hidden="false" customHeight="false" outlineLevel="0" collapsed="false">
      <c r="B28" s="102" t="n">
        <v>2000</v>
      </c>
      <c r="C28" s="103" t="n">
        <v>200</v>
      </c>
      <c r="D28" s="103"/>
      <c r="E28" s="103"/>
      <c r="F28" s="103"/>
      <c r="G28" s="103"/>
      <c r="H28" s="103"/>
      <c r="I28" s="103"/>
      <c r="J28" s="103"/>
      <c r="K28" s="103"/>
      <c r="L28" s="103" t="n">
        <v>0</v>
      </c>
      <c r="M28" s="103" t="n">
        <v>150</v>
      </c>
      <c r="N28" s="103" t="n">
        <v>0</v>
      </c>
      <c r="O28" s="103" t="n">
        <v>150</v>
      </c>
      <c r="P28" s="103" t="n">
        <v>150</v>
      </c>
      <c r="Q28" s="103" t="n">
        <v>0</v>
      </c>
      <c r="R28" s="103"/>
      <c r="S28" s="103"/>
      <c r="T28" s="103"/>
      <c r="U28" s="103"/>
      <c r="V28" s="103"/>
      <c r="W28" s="103"/>
    </row>
    <row r="29" customFormat="false" ht="12" hidden="false" customHeight="false" outlineLevel="0" collapsed="false">
      <c r="B29" s="102" t="n">
        <v>2001</v>
      </c>
      <c r="C29" s="103" t="n">
        <v>200</v>
      </c>
      <c r="D29" s="103"/>
      <c r="E29" s="103"/>
      <c r="F29" s="103"/>
      <c r="G29" s="103"/>
      <c r="H29" s="103"/>
      <c r="I29" s="103"/>
      <c r="J29" s="103"/>
      <c r="K29" s="103"/>
      <c r="L29" s="103" t="n">
        <v>0</v>
      </c>
      <c r="M29" s="103" t="n">
        <v>200</v>
      </c>
      <c r="N29" s="103" t="n">
        <v>0</v>
      </c>
      <c r="O29" s="103" t="n">
        <v>350</v>
      </c>
      <c r="P29" s="103" t="n">
        <v>200</v>
      </c>
      <c r="Q29" s="103" t="n">
        <v>0</v>
      </c>
      <c r="R29" s="103"/>
      <c r="S29" s="103"/>
      <c r="T29" s="103"/>
      <c r="U29" s="103"/>
      <c r="V29" s="103"/>
      <c r="W29" s="103"/>
    </row>
    <row r="30" customFormat="false" ht="12" hidden="false" customHeight="false" outlineLevel="0" collapsed="false">
      <c r="B30" s="102" t="n">
        <v>2002</v>
      </c>
      <c r="C30" s="103" t="n">
        <v>400</v>
      </c>
      <c r="D30" s="103"/>
      <c r="E30" s="103"/>
      <c r="F30" s="103"/>
      <c r="G30" s="103"/>
      <c r="H30" s="103"/>
      <c r="I30" s="103"/>
      <c r="J30" s="103"/>
      <c r="K30" s="103"/>
      <c r="L30" s="103" t="n">
        <v>0</v>
      </c>
      <c r="M30" s="103" t="n">
        <v>500</v>
      </c>
      <c r="N30" s="103" t="n">
        <v>0</v>
      </c>
      <c r="O30" s="103" t="n">
        <v>600</v>
      </c>
      <c r="P30" s="103" t="n">
        <v>500</v>
      </c>
      <c r="Q30" s="103" t="n">
        <v>0</v>
      </c>
      <c r="R30" s="103"/>
      <c r="S30" s="103"/>
      <c r="T30" s="103"/>
      <c r="U30" s="103"/>
      <c r="V30" s="103"/>
      <c r="W30" s="103"/>
    </row>
    <row r="31" customFormat="false" ht="12" hidden="false" customHeight="false" outlineLevel="0" collapsed="false">
      <c r="B31" s="102" t="n">
        <v>2003</v>
      </c>
      <c r="C31" s="103" t="n">
        <v>400</v>
      </c>
      <c r="D31" s="103"/>
      <c r="E31" s="103"/>
      <c r="F31" s="103"/>
      <c r="G31" s="103"/>
      <c r="H31" s="103"/>
      <c r="I31" s="103"/>
      <c r="J31" s="103"/>
      <c r="K31" s="103"/>
      <c r="L31" s="103" t="n">
        <v>0</v>
      </c>
      <c r="M31" s="103" t="n">
        <v>200</v>
      </c>
      <c r="N31" s="103" t="n">
        <v>0</v>
      </c>
      <c r="O31" s="103" t="n">
        <v>500</v>
      </c>
      <c r="P31" s="103" t="n">
        <v>200</v>
      </c>
      <c r="Q31" s="103" t="n">
        <v>0</v>
      </c>
      <c r="R31" s="103"/>
      <c r="S31" s="103"/>
      <c r="T31" s="103"/>
      <c r="U31" s="103"/>
      <c r="V31" s="103"/>
      <c r="W31" s="103"/>
    </row>
    <row r="32" customFormat="false" ht="12" hidden="false" customHeight="false" outlineLevel="0" collapsed="false">
      <c r="B32" s="102" t="n">
        <v>2004</v>
      </c>
      <c r="C32" s="103" t="n">
        <v>50</v>
      </c>
      <c r="D32" s="103" t="n">
        <v>400</v>
      </c>
      <c r="E32" s="103"/>
      <c r="F32" s="103"/>
      <c r="G32" s="103"/>
      <c r="H32" s="103"/>
      <c r="I32" s="103"/>
      <c r="J32" s="103"/>
      <c r="K32" s="103"/>
      <c r="L32" s="103" t="n">
        <v>0</v>
      </c>
      <c r="M32" s="103" t="n">
        <v>100</v>
      </c>
      <c r="N32" s="103" t="n">
        <v>0</v>
      </c>
      <c r="O32" s="103" t="n">
        <v>400</v>
      </c>
      <c r="P32" s="103" t="n">
        <v>100</v>
      </c>
      <c r="Q32" s="103" t="n">
        <v>0</v>
      </c>
      <c r="R32" s="103"/>
      <c r="S32" s="103"/>
      <c r="T32" s="103"/>
      <c r="U32" s="103"/>
      <c r="V32" s="103"/>
      <c r="W32" s="103"/>
    </row>
    <row r="33" customFormat="false" ht="12" hidden="false" customHeight="false" outlineLevel="0" collapsed="false">
      <c r="B33" s="102" t="n">
        <v>2005</v>
      </c>
      <c r="C33" s="103" t="n">
        <v>400</v>
      </c>
      <c r="D33" s="103"/>
      <c r="E33" s="103"/>
      <c r="F33" s="103"/>
      <c r="G33" s="103"/>
      <c r="H33" s="103"/>
      <c r="I33" s="103"/>
      <c r="J33" s="103"/>
      <c r="K33" s="103"/>
      <c r="L33" s="103" t="n">
        <v>0</v>
      </c>
      <c r="M33" s="103" t="n">
        <v>50</v>
      </c>
      <c r="N33" s="103" t="n">
        <v>0</v>
      </c>
      <c r="O33" s="103" t="n">
        <v>180</v>
      </c>
      <c r="P33" s="103" t="n">
        <v>50</v>
      </c>
      <c r="Q33" s="103" t="n">
        <v>0</v>
      </c>
      <c r="R33" s="103"/>
      <c r="S33" s="103"/>
      <c r="T33" s="103"/>
      <c r="U33" s="103"/>
      <c r="V33" s="103"/>
      <c r="W33" s="103"/>
    </row>
    <row r="34" customFormat="false" ht="12" hidden="false" customHeight="false" outlineLevel="0" collapsed="false">
      <c r="B34" s="102" t="n">
        <v>2006</v>
      </c>
      <c r="C34" s="103"/>
      <c r="D34" s="103"/>
      <c r="E34" s="103"/>
      <c r="F34" s="103"/>
      <c r="G34" s="103"/>
      <c r="H34" s="103"/>
      <c r="I34" s="103"/>
      <c r="J34" s="103"/>
      <c r="K34" s="103"/>
      <c r="L34" s="103" t="n">
        <v>0</v>
      </c>
      <c r="M34" s="103" t="n">
        <v>10</v>
      </c>
      <c r="N34" s="103" t="n">
        <v>0</v>
      </c>
      <c r="O34" s="103" t="n">
        <v>70</v>
      </c>
      <c r="P34" s="103" t="n">
        <v>10</v>
      </c>
      <c r="Q34" s="103" t="n">
        <v>0</v>
      </c>
      <c r="R34" s="103"/>
      <c r="S34" s="103"/>
      <c r="T34" s="103"/>
      <c r="U34" s="103"/>
      <c r="V34" s="103"/>
      <c r="W34" s="103"/>
    </row>
    <row r="35" customFormat="false" ht="12" hidden="false" customHeight="false" outlineLevel="0" collapsed="false">
      <c r="B35" s="102" t="n">
        <v>2007</v>
      </c>
      <c r="C35" s="103"/>
      <c r="D35" s="103"/>
      <c r="E35" s="103"/>
      <c r="F35" s="103"/>
      <c r="G35" s="103"/>
      <c r="H35" s="103"/>
      <c r="I35" s="103"/>
      <c r="J35" s="103"/>
      <c r="K35" s="103"/>
      <c r="L35" s="103" t="n">
        <v>0</v>
      </c>
      <c r="M35" s="103" t="n">
        <v>0</v>
      </c>
      <c r="N35" s="103" t="n">
        <v>0</v>
      </c>
      <c r="O35" s="103" t="n">
        <v>50</v>
      </c>
      <c r="P35" s="103" t="n">
        <v>0</v>
      </c>
      <c r="Q35" s="103" t="n">
        <v>0</v>
      </c>
      <c r="R35" s="103"/>
      <c r="S35" s="103"/>
      <c r="T35" s="103"/>
      <c r="U35" s="103"/>
      <c r="V35" s="103"/>
      <c r="W35" s="103"/>
    </row>
    <row r="36" customFormat="false" ht="12" hidden="false" customHeight="false" outlineLevel="0" collapsed="false">
      <c r="B36" s="102" t="n">
        <v>2008</v>
      </c>
      <c r="C36" s="103"/>
      <c r="D36" s="103"/>
      <c r="E36" s="103"/>
      <c r="F36" s="103"/>
      <c r="G36" s="103"/>
      <c r="H36" s="103"/>
      <c r="I36" s="103"/>
      <c r="J36" s="103"/>
      <c r="K36" s="103"/>
      <c r="L36" s="103" t="n">
        <v>0</v>
      </c>
      <c r="M36" s="103" t="n">
        <v>0</v>
      </c>
      <c r="N36" s="103" t="n">
        <v>0</v>
      </c>
      <c r="O36" s="103" t="n">
        <v>20</v>
      </c>
      <c r="P36" s="103" t="n">
        <v>0</v>
      </c>
      <c r="Q36" s="103" t="n">
        <v>0</v>
      </c>
      <c r="R36" s="103"/>
      <c r="S36" s="103"/>
      <c r="T36" s="103"/>
      <c r="U36" s="103"/>
      <c r="V36" s="103"/>
      <c r="W36" s="103"/>
    </row>
    <row r="37" customFormat="false" ht="12" hidden="false" customHeight="false" outlineLevel="0" collapsed="false">
      <c r="B37" s="102" t="n">
        <v>2009</v>
      </c>
      <c r="C37" s="103"/>
      <c r="D37" s="103"/>
      <c r="E37" s="103"/>
      <c r="F37" s="103"/>
      <c r="G37" s="103"/>
      <c r="H37" s="103"/>
      <c r="I37" s="103"/>
      <c r="J37" s="103"/>
      <c r="K37" s="103"/>
      <c r="L37" s="103" t="n">
        <v>0</v>
      </c>
      <c r="M37" s="103" t="n">
        <v>0</v>
      </c>
      <c r="N37" s="103" t="n">
        <v>0</v>
      </c>
      <c r="O37" s="103" t="n">
        <v>0</v>
      </c>
      <c r="P37" s="103" t="n">
        <v>0</v>
      </c>
      <c r="Q37" s="103" t="n">
        <v>0</v>
      </c>
      <c r="R37" s="103"/>
      <c r="S37" s="103"/>
      <c r="T37" s="103"/>
      <c r="U37" s="103"/>
      <c r="V37" s="103"/>
      <c r="W37" s="103"/>
    </row>
    <row r="38" customFormat="false" ht="12" hidden="false" customHeight="false" outlineLevel="0" collapsed="false">
      <c r="B38" s="102" t="n">
        <v>2010</v>
      </c>
      <c r="C38" s="103"/>
      <c r="D38" s="103"/>
      <c r="E38" s="103"/>
      <c r="F38" s="103"/>
      <c r="G38" s="103"/>
      <c r="H38" s="103"/>
      <c r="I38" s="103"/>
      <c r="J38" s="103"/>
      <c r="K38" s="103"/>
      <c r="L38" s="103" t="n">
        <v>0</v>
      </c>
      <c r="M38" s="103" t="n">
        <v>0</v>
      </c>
      <c r="N38" s="103" t="n">
        <v>0</v>
      </c>
      <c r="O38" s="103" t="n">
        <v>0</v>
      </c>
      <c r="P38" s="103" t="n">
        <v>0</v>
      </c>
      <c r="Q38" s="103" t="n">
        <v>0</v>
      </c>
      <c r="R38" s="103"/>
      <c r="S38" s="103"/>
      <c r="T38" s="103"/>
      <c r="U38" s="103"/>
      <c r="V38" s="103"/>
      <c r="W38" s="103"/>
    </row>
    <row r="39" customFormat="false" ht="12" hidden="false" customHeight="false" outlineLevel="0" collapsed="false">
      <c r="B39" s="102" t="n">
        <v>2011</v>
      </c>
      <c r="C39" s="103"/>
      <c r="D39" s="103"/>
      <c r="E39" s="103"/>
      <c r="F39" s="103"/>
      <c r="G39" s="103"/>
      <c r="H39" s="103"/>
      <c r="I39" s="103"/>
      <c r="J39" s="103"/>
      <c r="K39" s="103"/>
      <c r="L39" s="103" t="n">
        <v>0</v>
      </c>
      <c r="M39" s="103" t="n">
        <v>0</v>
      </c>
      <c r="N39" s="103" t="n">
        <v>0</v>
      </c>
      <c r="O39" s="103" t="n">
        <v>0</v>
      </c>
      <c r="P39" s="103" t="n">
        <v>0</v>
      </c>
      <c r="Q39" s="103" t="n">
        <v>0</v>
      </c>
      <c r="R39" s="103"/>
      <c r="S39" s="103"/>
      <c r="T39" s="103"/>
      <c r="U39" s="103"/>
      <c r="V39" s="103"/>
      <c r="W39" s="103"/>
    </row>
    <row r="40" customFormat="false" ht="12" hidden="false" customHeight="false" outlineLevel="0" collapsed="false">
      <c r="B40" s="102" t="n">
        <v>2012</v>
      </c>
      <c r="C40" s="103"/>
      <c r="D40" s="103"/>
      <c r="E40" s="103"/>
      <c r="F40" s="103"/>
      <c r="G40" s="103"/>
      <c r="H40" s="103"/>
      <c r="I40" s="103"/>
      <c r="J40" s="103"/>
      <c r="K40" s="103"/>
      <c r="L40" s="103" t="n">
        <v>0</v>
      </c>
      <c r="M40" s="103" t="n">
        <v>0</v>
      </c>
      <c r="N40" s="103" t="n">
        <v>0</v>
      </c>
      <c r="O40" s="103" t="n">
        <v>0</v>
      </c>
      <c r="P40" s="103" t="n">
        <v>0</v>
      </c>
      <c r="Q40" s="103" t="n">
        <v>0</v>
      </c>
      <c r="R40" s="103"/>
      <c r="S40" s="103"/>
      <c r="T40" s="103"/>
      <c r="U40" s="103"/>
      <c r="V40" s="103"/>
      <c r="W40" s="103"/>
    </row>
    <row r="41" customFormat="false" ht="12" hidden="false" customHeight="false" outlineLevel="0" collapsed="false">
      <c r="B41" s="102" t="n">
        <v>2013</v>
      </c>
      <c r="C41" s="103"/>
      <c r="D41" s="103"/>
      <c r="E41" s="103"/>
      <c r="F41" s="103"/>
      <c r="G41" s="103"/>
      <c r="H41" s="103"/>
      <c r="I41" s="103"/>
      <c r="J41" s="103"/>
      <c r="K41" s="103"/>
      <c r="L41" s="103" t="n">
        <v>0</v>
      </c>
      <c r="M41" s="103" t="n">
        <v>0</v>
      </c>
      <c r="N41" s="103" t="n">
        <v>0</v>
      </c>
      <c r="O41" s="103" t="n">
        <v>0</v>
      </c>
      <c r="P41" s="103" t="n">
        <v>0</v>
      </c>
      <c r="Q41" s="103" t="n">
        <v>0</v>
      </c>
      <c r="R41" s="103"/>
      <c r="S41" s="103"/>
      <c r="T41" s="103"/>
      <c r="U41" s="103"/>
      <c r="V41" s="103"/>
      <c r="W41" s="103"/>
    </row>
    <row r="42" customFormat="false" ht="12" hidden="false" customHeight="false" outlineLevel="0" collapsed="false">
      <c r="B42" s="102" t="n">
        <v>2014</v>
      </c>
      <c r="C42" s="103"/>
      <c r="D42" s="103"/>
      <c r="E42" s="103"/>
      <c r="F42" s="103"/>
      <c r="G42" s="103"/>
      <c r="H42" s="103"/>
      <c r="I42" s="103"/>
      <c r="J42" s="103"/>
      <c r="K42" s="103"/>
      <c r="L42" s="103" t="n">
        <v>0</v>
      </c>
      <c r="M42" s="103" t="n">
        <v>0</v>
      </c>
      <c r="N42" s="103" t="n">
        <v>0</v>
      </c>
      <c r="O42" s="103" t="n">
        <v>0</v>
      </c>
      <c r="P42" s="103" t="n">
        <v>0</v>
      </c>
      <c r="Q42" s="103" t="n">
        <v>0</v>
      </c>
      <c r="R42" s="103"/>
      <c r="S42" s="103"/>
      <c r="T42" s="103"/>
      <c r="U42" s="103"/>
      <c r="V42" s="103"/>
      <c r="W42" s="103"/>
    </row>
    <row r="43" customFormat="false" ht="12" hidden="false" customHeight="false" outlineLevel="0" collapsed="false">
      <c r="B43" s="102" t="n">
        <v>2015</v>
      </c>
      <c r="C43" s="103"/>
      <c r="D43" s="103"/>
      <c r="E43" s="103"/>
      <c r="F43" s="103"/>
      <c r="G43" s="103"/>
      <c r="H43" s="103"/>
      <c r="I43" s="103"/>
      <c r="J43" s="103"/>
      <c r="K43" s="103"/>
      <c r="L43" s="103" t="n">
        <v>0</v>
      </c>
      <c r="M43" s="103" t="n">
        <v>0</v>
      </c>
      <c r="N43" s="103" t="n">
        <v>0</v>
      </c>
      <c r="O43" s="103" t="n">
        <v>0</v>
      </c>
      <c r="P43" s="103" t="n">
        <v>0</v>
      </c>
      <c r="Q43" s="103" t="n">
        <v>0</v>
      </c>
      <c r="R43" s="103"/>
      <c r="S43" s="103"/>
      <c r="T43" s="103"/>
      <c r="U43" s="103"/>
      <c r="V43" s="103"/>
      <c r="W43" s="103"/>
    </row>
  </sheetData>
  <mergeCells count="13">
    <mergeCell ref="C2:E2"/>
    <mergeCell ref="C3:E3"/>
    <mergeCell ref="C5:I5"/>
    <mergeCell ref="B7:I7"/>
    <mergeCell ref="B14:I14"/>
    <mergeCell ref="B21:W21"/>
    <mergeCell ref="C22:E22"/>
    <mergeCell ref="F22:H22"/>
    <mergeCell ref="I22:K22"/>
    <mergeCell ref="L22:N22"/>
    <mergeCell ref="O22:Q22"/>
    <mergeCell ref="R22:T22"/>
    <mergeCell ref="U22:W22"/>
  </mergeCells>
  <conditionalFormatting sqref="C24:C43 F24:F43 L24:L43 I24:I43 R24:R43 U24:U43 O24:O43">
    <cfRule type="expression" priority="2" aboveAverage="0" equalAverage="0" bottom="0" percent="0" rank="0" text="" dxfId="6">
      <formula>IF($B24&lt;HLOOKUP(C$22,$B$6:$I$17,7,FALSE()),TRUE(),FALSE())</formula>
    </cfRule>
    <cfRule type="expression" priority="3" aboveAverage="0" equalAverage="0" bottom="0" percent="0" rank="0" text="" dxfId="7">
      <formula>IF($B24&gt;$C$3,TRUE(),FALSE())</formula>
    </cfRule>
  </conditionalFormatting>
  <conditionalFormatting sqref="D24:D43 G24:G43 J24:J43 M24:M43 S24:S43 V24:V43 P24:P43">
    <cfRule type="expression" priority="4" aboveAverage="0" equalAverage="0" bottom="0" percent="0" rank="0" text="" dxfId="8">
      <formula>IF($B24&lt;HLOOKUP(C$22,$B$6:$I$17,7,FALSE()),TRUE(),FALSE())</formula>
    </cfRule>
    <cfRule type="expression" priority="5" aboveAverage="0" equalAverage="0" bottom="0" percent="0" rank="0" text="" dxfId="9">
      <formula>IF($B24&gt;$C$3,TRUE(),FALSE())</formula>
    </cfRule>
  </conditionalFormatting>
  <conditionalFormatting sqref="E24:E43 H24:H43 K24:K43 N24:N43 T24:T43 W24:W43 Q24:Q43">
    <cfRule type="expression" priority="6" aboveAverage="0" equalAverage="0" bottom="0" percent="0" rank="0" text="" dxfId="10">
      <formula>IF($B24&lt;HLOOKUP(C$22,$B$6:$I$17,7,FALSE()),TRUE(),FALSE())</formula>
    </cfRule>
    <cfRule type="expression" priority="7" aboveAverage="0" equalAverage="0" bottom="0" percent="0" rank="0" text="" dxfId="11">
      <formula>IF($B24&gt;$C$3,TRUE(),FALSE())</formula>
    </cfRule>
  </conditionalFormatting>
  <dataValidations count="4">
    <dataValidation allowBlank="true" error="Enter % of agent in equipment at the end of its life that is destroyed." errorStyle="stop" errorTitle="Destruction" operator="between" showDropDown="false" showErrorMessage="false" showInputMessage="false" sqref="C11:I11" type="none">
      <formula1>0</formula1>
      <formula2>0</formula2>
    </dataValidation>
    <dataValidation allowBlank="true" errorStyle="stop" operator="greaterThan" showDropDown="false" showErrorMessage="true" showInputMessage="false" sqref="C15:I15" type="whole">
      <formula1>0</formula1>
      <formula2>0</formula2>
    </dataValidation>
    <dataValidation allowBlank="true" error="Enter % of agent in equipment at the end of its life that is destroyed." errorStyle="stop" errorTitle="Destruction" operator="between" showDropDown="false" showErrorMessage="true" showInputMessage="false" sqref="C17:I17" type="decimal">
      <formula1>0</formula1>
      <formula2>1</formula2>
    </dataValidation>
    <dataValidation allowBlank="true" error="Must be between 1997 and 2015" errorStyle="stop" errorTitle="Year of Introduction" operator="between" showDropDown="false" showErrorMessage="true" showInputMessage="false" sqref="C12:I12" type="whole">
      <formula1>1997</formula1>
      <formula2>2015</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4765625" defaultRowHeight="12.75" zeroHeight="false" outlineLevelRow="0" outlineLevelCol="0"/>
  <cols>
    <col collapsed="false" customWidth="false" hidden="false" outlineLevel="0" max="257" min="1" style="104" width="8.85"/>
  </cols>
  <sheetData>
    <row r="1" customFormat="false" ht="13.5" hidden="false" customHeight="false" outlineLevel="0" collapsed="false">
      <c r="A1" s="104" t="str">
        <f aca="true">OFFSET(A4,A2-1,0)</f>
        <v>HFC-227ea</v>
      </c>
      <c r="D1" s="104" t="str">
        <f aca="false">Data!C2</f>
        <v>Country XX</v>
      </c>
      <c r="H1" s="104" t="str">
        <f aca="true">OFFSET(H4,H2-1,0)</f>
        <v>Use National Data</v>
      </c>
      <c r="L1" s="105" t="str">
        <f aca="false">"Emissions of "&amp;A1&amp;""</f>
        <v>Emissions of HFC-227ea</v>
      </c>
    </row>
    <row r="2" customFormat="false" ht="12.75" hidden="false" customHeight="false" outlineLevel="0" collapsed="false">
      <c r="A2" s="106" t="n">
        <v>5</v>
      </c>
      <c r="D2" s="104" t="n">
        <v>9</v>
      </c>
      <c r="H2" s="104" t="n">
        <v>1</v>
      </c>
    </row>
    <row r="4" customFormat="false" ht="12.75" hidden="false" customHeight="false" outlineLevel="0" collapsed="false">
      <c r="A4" s="104" t="s">
        <v>51</v>
      </c>
      <c r="D4" s="104" t="str">
        <f aca="false">$A$1&amp;"Production"</f>
        <v>HFC-227eaProduction</v>
      </c>
      <c r="H4" s="104" t="s">
        <v>70</v>
      </c>
    </row>
    <row r="5" customFormat="false" ht="12.75" hidden="false" customHeight="false" outlineLevel="0" collapsed="false">
      <c r="A5" s="104" t="s">
        <v>52</v>
      </c>
      <c r="D5" s="104" t="str">
        <f aca="false">$A$1&amp;"Import"</f>
        <v>HFC-227eaImport</v>
      </c>
      <c r="H5" s="104" t="s">
        <v>71</v>
      </c>
    </row>
    <row r="6" customFormat="false" ht="12.75" hidden="false" customHeight="false" outlineLevel="0" collapsed="false">
      <c r="A6" s="104" t="s">
        <v>53</v>
      </c>
      <c r="D6" s="104" t="str">
        <f aca="false">$A$1&amp;"Export"</f>
        <v>HFC-227eaExport</v>
      </c>
    </row>
    <row r="7" customFormat="false" ht="12.75" hidden="false" customHeight="false" outlineLevel="0" collapsed="false">
      <c r="A7" s="104" t="s">
        <v>54</v>
      </c>
      <c r="D7" s="107"/>
    </row>
    <row r="8" customFormat="false" ht="12.75" hidden="false" customHeight="false" outlineLevel="0" collapsed="false">
      <c r="A8" s="104" t="s">
        <v>55</v>
      </c>
      <c r="D8" s="107"/>
      <c r="H8" s="104" t="n">
        <f aca="false">Calc!Current</f>
        <v>2015</v>
      </c>
      <c r="I8" s="104" t="n">
        <v>0</v>
      </c>
    </row>
    <row r="9" customFormat="false" ht="12.75" hidden="false" customHeight="false" outlineLevel="0" collapsed="false">
      <c r="A9" s="104" t="s">
        <v>56</v>
      </c>
      <c r="D9" s="107"/>
      <c r="H9" s="104" t="n">
        <f aca="false">Calc!Current</f>
        <v>2015</v>
      </c>
      <c r="I9" s="108" t="n">
        <f aca="true">OFFSET(Calc!C42,0,Calc!Current-1996)</f>
        <v>0</v>
      </c>
    </row>
    <row r="10" customFormat="false" ht="12.75" hidden="false" customHeight="false" outlineLevel="0" collapsed="false">
      <c r="A10" s="104" t="s">
        <v>57</v>
      </c>
      <c r="D10" s="107"/>
    </row>
    <row r="11" customFormat="false" ht="12.75" hidden="false" customHeight="false" outlineLevel="0" collapsed="false">
      <c r="I11" s="108" t="n">
        <f aca="false">Calc!N38</f>
        <v>254.118488064</v>
      </c>
    </row>
    <row r="13" customFormat="false" ht="12.75" hidden="false" customHeight="false" outlineLevel="0" collapsed="false">
      <c r="B13" s="104" t="str">
        <f aca="false">Data!B22</f>
        <v>Year</v>
      </c>
      <c r="C13" s="104" t="str">
        <f aca="false">B13</f>
        <v>Year</v>
      </c>
    </row>
    <row r="14" customFormat="false" ht="12.75" hidden="false" customHeight="false" outlineLevel="0" collapsed="false">
      <c r="B14" s="104" t="str">
        <f aca="false">"&gt;="&amp;MIN(Data!$C$12:$I$12)</f>
        <v>&gt;=1997</v>
      </c>
      <c r="C14" s="104" t="str">
        <f aca="false">"&lt;"&amp;Data!$C$3</f>
        <v>&lt;2015</v>
      </c>
    </row>
    <row r="20" customFormat="false" ht="13.5" hidden="false" customHeight="false" outlineLevel="0" collapsed="false"/>
    <row r="21" s="113" customFormat="true" ht="12.75" hidden="false" customHeight="false" outlineLevel="0" collapsed="false">
      <c r="A21" s="109"/>
      <c r="B21" s="110" t="s">
        <v>67</v>
      </c>
      <c r="C21" s="111" t="str">
        <f aca="false">IF(ISNUMBER(HLOOKUP(Do_Not_Edit!$A$1&amp;"Production",oldtable,Calc!C$30-1991,FALSE())),HLOOKUP(Do_Not_Edit!$A$1&amp;"Production",oldtable,Calc!C$30-1991,FALSE()),"")</f>
        <v/>
      </c>
      <c r="D21" s="111" t="str">
        <f aca="false">IF(ISNUMBER(HLOOKUP(Do_Not_Edit!$A$1&amp;"Production",oldtable,Calc!D$30-1991,FALSE())),HLOOKUP(Do_Not_Edit!$A$1&amp;"Production",oldtable,Calc!D$30-1991,FALSE()),"")</f>
        <v/>
      </c>
      <c r="E21" s="111" t="n">
        <f aca="false">IF(ISNUMBER(HLOOKUP(Do_Not_Edit!$A$1&amp;"Production",oldtable,Calc!E$30-1991,FALSE())),HLOOKUP(Do_Not_Edit!$A$1&amp;"Production",oldtable,Calc!E$30-1991,FALSE()),"")</f>
        <v>10</v>
      </c>
      <c r="F21" s="111" t="n">
        <f aca="false">IF(ISNUMBER(HLOOKUP(Do_Not_Edit!$A$1&amp;"Production",oldtable,Calc!F$30-1991,FALSE())),HLOOKUP(Do_Not_Edit!$A$1&amp;"Production",oldtable,Calc!F$30-1991,FALSE()),"")</f>
        <v>50</v>
      </c>
      <c r="G21" s="111" t="n">
        <f aca="false">IF(ISNUMBER(HLOOKUP(Do_Not_Edit!$A$1&amp;"Production",oldtable,Calc!G$30-1991,FALSE())),HLOOKUP(Do_Not_Edit!$A$1&amp;"Production",oldtable,Calc!G$30-1991,FALSE()),"")</f>
        <v>150</v>
      </c>
      <c r="H21" s="111" t="n">
        <f aca="false">IF(ISNUMBER(HLOOKUP(Do_Not_Edit!$A$1&amp;"Production",oldtable,Calc!H$30-1991,FALSE())),HLOOKUP(Do_Not_Edit!$A$1&amp;"Production",oldtable,Calc!H$30-1991,FALSE()),"")</f>
        <v>350</v>
      </c>
      <c r="I21" s="111" t="n">
        <f aca="false">IF(ISNUMBER(HLOOKUP(Do_Not_Edit!$A$1&amp;"Production",oldtable,Calc!I$30-1991,FALSE())),HLOOKUP(Do_Not_Edit!$A$1&amp;"Production",oldtable,Calc!I$30-1991,FALSE()),"")</f>
        <v>600</v>
      </c>
      <c r="J21" s="111" t="n">
        <f aca="false">IF(ISNUMBER(HLOOKUP(Do_Not_Edit!$A$1&amp;"Production",oldtable,Calc!J$30-1991,FALSE())),HLOOKUP(Do_Not_Edit!$A$1&amp;"Production",oldtable,Calc!J$30-1991,FALSE()),"")</f>
        <v>500</v>
      </c>
      <c r="K21" s="111" t="n">
        <f aca="false">IF(ISNUMBER(HLOOKUP(Do_Not_Edit!$A$1&amp;"Production",oldtable,Calc!K$30-1991,FALSE())),HLOOKUP(Do_Not_Edit!$A$1&amp;"Production",oldtable,Calc!K$30-1991,FALSE()),"")</f>
        <v>400</v>
      </c>
      <c r="L21" s="111" t="n">
        <f aca="false">IF(ISNUMBER(HLOOKUP(Do_Not_Edit!$A$1&amp;"Production",oldtable,Calc!L$30-1991,FALSE())),HLOOKUP(Do_Not_Edit!$A$1&amp;"Production",oldtable,Calc!L$30-1991,FALSE()),"")</f>
        <v>180</v>
      </c>
      <c r="M21" s="111" t="n">
        <f aca="false">IF(ISNUMBER(HLOOKUP(Do_Not_Edit!$A$1&amp;"Production",oldtable,Calc!M$30-1991,FALSE())),HLOOKUP(Do_Not_Edit!$A$1&amp;"Production",oldtable,Calc!M$30-1991,FALSE()),"")</f>
        <v>70</v>
      </c>
      <c r="N21" s="111" t="n">
        <f aca="false">IF(ISNUMBER(HLOOKUP(Do_Not_Edit!$A$1&amp;"Production",oldtable,Calc!N$30-1991,FALSE())),HLOOKUP(Do_Not_Edit!$A$1&amp;"Production",oldtable,Calc!N$30-1991,FALSE()),"")</f>
        <v>50</v>
      </c>
      <c r="O21" s="111" t="n">
        <f aca="false">IF(ISNUMBER(HLOOKUP(Do_Not_Edit!$A$1&amp;"Production",oldtable,Calc!O$30-1991,FALSE())),HLOOKUP(Do_Not_Edit!$A$1&amp;"Production",oldtable,Calc!O$30-1991,FALSE()),"")</f>
        <v>20</v>
      </c>
      <c r="P21" s="111" t="n">
        <f aca="false">IF(ISNUMBER(HLOOKUP(Do_Not_Edit!$A$1&amp;"Production",oldtable,Calc!P$30-1991,FALSE())),HLOOKUP(Do_Not_Edit!$A$1&amp;"Production",oldtable,Calc!P$30-1991,FALSE()),"")</f>
        <v>0</v>
      </c>
      <c r="Q21" s="111" t="n">
        <f aca="false">IF(ISNUMBER(HLOOKUP(Do_Not_Edit!$A$1&amp;"Production",oldtable,Calc!Q$30-1991,FALSE())),HLOOKUP(Do_Not_Edit!$A$1&amp;"Production",oldtable,Calc!Q$30-1991,FALSE()),"")</f>
        <v>0</v>
      </c>
      <c r="R21" s="111" t="n">
        <f aca="false">IF(ISNUMBER(HLOOKUP(Do_Not_Edit!$A$1&amp;"Production",oldtable,Calc!R$30-1991,FALSE())),HLOOKUP(Do_Not_Edit!$A$1&amp;"Production",oldtable,Calc!R$30-1991,FALSE()),"")</f>
        <v>0</v>
      </c>
      <c r="S21" s="111" t="n">
        <f aca="false">IF(ISNUMBER(HLOOKUP(Do_Not_Edit!$A$1&amp;"Production",oldtable,Calc!S$30-1991,FALSE())),HLOOKUP(Do_Not_Edit!$A$1&amp;"Production",oldtable,Calc!S$30-1991,FALSE()),"")</f>
        <v>0</v>
      </c>
      <c r="T21" s="111" t="n">
        <f aca="false">IF(ISNUMBER(HLOOKUP(Do_Not_Edit!$A$1&amp;"Production",oldtable,Calc!T$30-1991,FALSE())),HLOOKUP(Do_Not_Edit!$A$1&amp;"Production",oldtable,Calc!T$30-1991,FALSE()),"")</f>
        <v>0</v>
      </c>
      <c r="U21" s="111" t="n">
        <f aca="false">IF(ISNUMBER(HLOOKUP(Do_Not_Edit!$A$1&amp;"Production",oldtable,Calc!U$30-1991,FALSE())),HLOOKUP(Do_Not_Edit!$A$1&amp;"Production",oldtable,Calc!U$30-1991,FALSE()),"")</f>
        <v>0</v>
      </c>
      <c r="V21" s="112" t="n">
        <f aca="false">IF(ISNUMBER(HLOOKUP(Do_Not_Edit!$A$1&amp;"Production",oldtable,Calc!V$30-1991,FALSE())),HLOOKUP(Do_Not_Edit!$A$1&amp;"Production",oldtable,Calc!V$30-1991,FALSE()),"")</f>
        <v>0</v>
      </c>
    </row>
    <row r="22" s="113" customFormat="true" ht="12.75" hidden="false" customHeight="false" outlineLevel="0" collapsed="false">
      <c r="A22" s="114"/>
      <c r="B22" s="115" t="s">
        <v>72</v>
      </c>
      <c r="C22" s="116" t="str">
        <f aca="false">IF(ISNUMBER(HLOOKUP(Do_Not_Edit!$A$1&amp;"Export",oldtable,Calc!C$30-1991,FALSE())),HLOOKUP(Do_Not_Edit!$A$1&amp;"Export",oldtable,Calc!C$30-1991,FALSE()),"")</f>
        <v/>
      </c>
      <c r="D22" s="116" t="str">
        <f aca="false">IF(ISNUMBER(HLOOKUP(Do_Not_Edit!$A$1&amp;"Export",oldtable,Calc!D$30-1991,FALSE())),HLOOKUP(Do_Not_Edit!$A$1&amp;"Export",oldtable,Calc!D$30-1991,FALSE()),"")</f>
        <v/>
      </c>
      <c r="E22" s="116" t="n">
        <f aca="false">IF(ISNUMBER(HLOOKUP(Do_Not_Edit!$A$1&amp;"Export",oldtable,Calc!E$30-1991,FALSE())),HLOOKUP(Do_Not_Edit!$A$1&amp;"Export",oldtable,Calc!E$30-1991,FALSE()),"")</f>
        <v>0</v>
      </c>
      <c r="F22" s="116" t="n">
        <f aca="false">IF(ISNUMBER(HLOOKUP(Do_Not_Edit!$A$1&amp;"Export",oldtable,Calc!F$30-1991,FALSE())),HLOOKUP(Do_Not_Edit!$A$1&amp;"Export",oldtable,Calc!F$30-1991,FALSE()),"")</f>
        <v>0</v>
      </c>
      <c r="G22" s="116" t="n">
        <f aca="false">IF(ISNUMBER(HLOOKUP(Do_Not_Edit!$A$1&amp;"Export",oldtable,Calc!G$30-1991,FALSE())),HLOOKUP(Do_Not_Edit!$A$1&amp;"Export",oldtable,Calc!G$30-1991,FALSE()),"")</f>
        <v>0</v>
      </c>
      <c r="H22" s="116" t="n">
        <f aca="false">IF(ISNUMBER(HLOOKUP(Do_Not_Edit!$A$1&amp;"Export",oldtable,Calc!H$30-1991,FALSE())),HLOOKUP(Do_Not_Edit!$A$1&amp;"Export",oldtable,Calc!H$30-1991,FALSE()),"")</f>
        <v>0</v>
      </c>
      <c r="I22" s="116" t="n">
        <f aca="false">IF(ISNUMBER(HLOOKUP(Do_Not_Edit!$A$1&amp;"Export",oldtable,Calc!I$30-1991,FALSE())),HLOOKUP(Do_Not_Edit!$A$1&amp;"Export",oldtable,Calc!I$30-1991,FALSE()),"")</f>
        <v>0</v>
      </c>
      <c r="J22" s="116" t="n">
        <f aca="false">IF(ISNUMBER(HLOOKUP(Do_Not_Edit!$A$1&amp;"Export",oldtable,Calc!J$30-1991,FALSE())),HLOOKUP(Do_Not_Edit!$A$1&amp;"Export",oldtable,Calc!J$30-1991,FALSE()),"")</f>
        <v>0</v>
      </c>
      <c r="K22" s="116" t="n">
        <f aca="false">IF(ISNUMBER(HLOOKUP(Do_Not_Edit!$A$1&amp;"Export",oldtable,Calc!K$30-1991,FALSE())),HLOOKUP(Do_Not_Edit!$A$1&amp;"Export",oldtable,Calc!K$30-1991,FALSE()),"")</f>
        <v>0</v>
      </c>
      <c r="L22" s="116" t="n">
        <f aca="false">IF(ISNUMBER(HLOOKUP(Do_Not_Edit!$A$1&amp;"Export",oldtable,Calc!L$30-1991,FALSE())),HLOOKUP(Do_Not_Edit!$A$1&amp;"Export",oldtable,Calc!L$30-1991,FALSE()),"")</f>
        <v>0</v>
      </c>
      <c r="M22" s="116" t="n">
        <f aca="false">IF(ISNUMBER(HLOOKUP(Do_Not_Edit!$A$1&amp;"Export",oldtable,Calc!M$30-1991,FALSE())),HLOOKUP(Do_Not_Edit!$A$1&amp;"Export",oldtable,Calc!M$30-1991,FALSE()),"")</f>
        <v>0</v>
      </c>
      <c r="N22" s="116" t="n">
        <f aca="false">IF(ISNUMBER(HLOOKUP(Do_Not_Edit!$A$1&amp;"Export",oldtable,Calc!N$30-1991,FALSE())),HLOOKUP(Do_Not_Edit!$A$1&amp;"Export",oldtable,Calc!N$30-1991,FALSE()),"")</f>
        <v>0</v>
      </c>
      <c r="O22" s="116" t="n">
        <f aca="false">IF(ISNUMBER(HLOOKUP(Do_Not_Edit!$A$1&amp;"Export",oldtable,Calc!O$30-1991,FALSE())),HLOOKUP(Do_Not_Edit!$A$1&amp;"Export",oldtable,Calc!O$30-1991,FALSE()),"")</f>
        <v>0</v>
      </c>
      <c r="P22" s="116" t="n">
        <f aca="false">IF(ISNUMBER(HLOOKUP(Do_Not_Edit!$A$1&amp;"Export",oldtable,Calc!P$30-1991,FALSE())),HLOOKUP(Do_Not_Edit!$A$1&amp;"Export",oldtable,Calc!P$30-1991,FALSE()),"")</f>
        <v>0</v>
      </c>
      <c r="Q22" s="116" t="n">
        <f aca="false">IF(ISNUMBER(HLOOKUP(Do_Not_Edit!$A$1&amp;"Export",oldtable,Calc!Q$30-1991,FALSE())),HLOOKUP(Do_Not_Edit!$A$1&amp;"Export",oldtable,Calc!Q$30-1991,FALSE()),"")</f>
        <v>0</v>
      </c>
      <c r="R22" s="116" t="n">
        <f aca="false">IF(ISNUMBER(HLOOKUP(Do_Not_Edit!$A$1&amp;"Export",oldtable,Calc!R$30-1991,FALSE())),HLOOKUP(Do_Not_Edit!$A$1&amp;"Export",oldtable,Calc!R$30-1991,FALSE()),"")</f>
        <v>0</v>
      </c>
      <c r="S22" s="116" t="n">
        <f aca="false">IF(ISNUMBER(HLOOKUP(Do_Not_Edit!$A$1&amp;"Export",oldtable,Calc!S$30-1991,FALSE())),HLOOKUP(Do_Not_Edit!$A$1&amp;"Export",oldtable,Calc!S$30-1991,FALSE()),"")</f>
        <v>0</v>
      </c>
      <c r="T22" s="116" t="n">
        <f aca="false">IF(ISNUMBER(HLOOKUP(Do_Not_Edit!$A$1&amp;"Export",oldtable,Calc!T$30-1991,FALSE())),HLOOKUP(Do_Not_Edit!$A$1&amp;"Export",oldtable,Calc!T$30-1991,FALSE()),"")</f>
        <v>0</v>
      </c>
      <c r="U22" s="116" t="n">
        <f aca="false">IF(ISNUMBER(HLOOKUP(Do_Not_Edit!$A$1&amp;"Export",oldtable,Calc!U$30-1991,FALSE())),HLOOKUP(Do_Not_Edit!$A$1&amp;"Export",oldtable,Calc!U$30-1991,FALSE()),"")</f>
        <v>0</v>
      </c>
      <c r="V22" s="117" t="n">
        <f aca="false">IF(ISNUMBER(HLOOKUP(Do_Not_Edit!$A$1&amp;"Export",oldtable,Calc!V$30-1991,FALSE())),HLOOKUP(Do_Not_Edit!$A$1&amp;"Export",oldtable,Calc!V$30-1991,FALSE()),"")</f>
        <v>0</v>
      </c>
    </row>
    <row r="23" s="113" customFormat="true" ht="13.5" hidden="false" customHeight="false" outlineLevel="0" collapsed="false">
      <c r="A23" s="118"/>
      <c r="B23" s="119" t="s">
        <v>73</v>
      </c>
      <c r="C23" s="120" t="str">
        <f aca="false">IF(ISNUMBER(HLOOKUP(Do_Not_Edit!$A$1&amp;"Import",oldtable,Calc!C$30-1991,FALSE())),HLOOKUP(Do_Not_Edit!$A$1&amp;"Import",oldtable,Calc!C$30-1991,FALSE()),"")</f>
        <v/>
      </c>
      <c r="D23" s="120" t="str">
        <f aca="false">IF(ISNUMBER(HLOOKUP(Do_Not_Edit!$A$1&amp;"Import",oldtable,Calc!D$30-1991,FALSE())),HLOOKUP(Do_Not_Edit!$A$1&amp;"Import",oldtable,Calc!D$30-1991,FALSE()),"")</f>
        <v/>
      </c>
      <c r="E23" s="120" t="n">
        <f aca="false">IF(ISNUMBER(HLOOKUP(Do_Not_Edit!$A$1&amp;"Import",oldtable,Calc!E$30-1991,FALSE())),HLOOKUP(Do_Not_Edit!$A$1&amp;"Import",oldtable,Calc!E$30-1991,FALSE()),"")</f>
        <v>50</v>
      </c>
      <c r="F23" s="120" t="n">
        <f aca="false">IF(ISNUMBER(HLOOKUP(Do_Not_Edit!$A$1&amp;"Import",oldtable,Calc!F$30-1991,FALSE())),HLOOKUP(Do_Not_Edit!$A$1&amp;"Import",oldtable,Calc!F$30-1991,FALSE()),"")</f>
        <v>100</v>
      </c>
      <c r="G23" s="120" t="n">
        <f aca="false">IF(ISNUMBER(HLOOKUP(Do_Not_Edit!$A$1&amp;"Import",oldtable,Calc!G$30-1991,FALSE())),HLOOKUP(Do_Not_Edit!$A$1&amp;"Import",oldtable,Calc!G$30-1991,FALSE()),"")</f>
        <v>150</v>
      </c>
      <c r="H23" s="120" t="n">
        <f aca="false">IF(ISNUMBER(HLOOKUP(Do_Not_Edit!$A$1&amp;"Import",oldtable,Calc!H$30-1991,FALSE())),HLOOKUP(Do_Not_Edit!$A$1&amp;"Import",oldtable,Calc!H$30-1991,FALSE()),"")</f>
        <v>200</v>
      </c>
      <c r="I23" s="120" t="n">
        <f aca="false">IF(ISNUMBER(HLOOKUP(Do_Not_Edit!$A$1&amp;"Import",oldtable,Calc!I$30-1991,FALSE())),HLOOKUP(Do_Not_Edit!$A$1&amp;"Import",oldtable,Calc!I$30-1991,FALSE()),"")</f>
        <v>500</v>
      </c>
      <c r="J23" s="120" t="n">
        <f aca="false">IF(ISNUMBER(HLOOKUP(Do_Not_Edit!$A$1&amp;"Import",oldtable,Calc!J$30-1991,FALSE())),HLOOKUP(Do_Not_Edit!$A$1&amp;"Import",oldtable,Calc!J$30-1991,FALSE()),"")</f>
        <v>200</v>
      </c>
      <c r="K23" s="120" t="n">
        <f aca="false">IF(ISNUMBER(HLOOKUP(Do_Not_Edit!$A$1&amp;"Import",oldtable,Calc!K$30-1991,FALSE())),HLOOKUP(Do_Not_Edit!$A$1&amp;"Import",oldtable,Calc!K$30-1991,FALSE()),"")</f>
        <v>100</v>
      </c>
      <c r="L23" s="120" t="n">
        <f aca="false">IF(ISNUMBER(HLOOKUP(Do_Not_Edit!$A$1&amp;"Import",oldtable,Calc!L$30-1991,FALSE())),HLOOKUP(Do_Not_Edit!$A$1&amp;"Import",oldtable,Calc!L$30-1991,FALSE()),"")</f>
        <v>50</v>
      </c>
      <c r="M23" s="120" t="n">
        <f aca="false">IF(ISNUMBER(HLOOKUP(Do_Not_Edit!$A$1&amp;"Import",oldtable,Calc!M$30-1991,FALSE())),HLOOKUP(Do_Not_Edit!$A$1&amp;"Import",oldtable,Calc!M$30-1991,FALSE()),"")</f>
        <v>10</v>
      </c>
      <c r="N23" s="120" t="n">
        <f aca="false">IF(ISNUMBER(HLOOKUP(Do_Not_Edit!$A$1&amp;"Import",oldtable,Calc!N$30-1991,FALSE())),HLOOKUP(Do_Not_Edit!$A$1&amp;"Import",oldtable,Calc!N$30-1991,FALSE()),"")</f>
        <v>0</v>
      </c>
      <c r="O23" s="120" t="n">
        <f aca="false">IF(ISNUMBER(HLOOKUP(Do_Not_Edit!$A$1&amp;"Import",oldtable,Calc!O$30-1991,FALSE())),HLOOKUP(Do_Not_Edit!$A$1&amp;"Import",oldtable,Calc!O$30-1991,FALSE()),"")</f>
        <v>0</v>
      </c>
      <c r="P23" s="120" t="n">
        <f aca="false">IF(ISNUMBER(HLOOKUP(Do_Not_Edit!$A$1&amp;"Import",oldtable,Calc!P$30-1991,FALSE())),HLOOKUP(Do_Not_Edit!$A$1&amp;"Import",oldtable,Calc!P$30-1991,FALSE()),"")</f>
        <v>0</v>
      </c>
      <c r="Q23" s="120" t="n">
        <f aca="false">IF(ISNUMBER(HLOOKUP(Do_Not_Edit!$A$1&amp;"Import",oldtable,Calc!Q$30-1991,FALSE())),HLOOKUP(Do_Not_Edit!$A$1&amp;"Import",oldtable,Calc!Q$30-1991,FALSE()),"")</f>
        <v>0</v>
      </c>
      <c r="R23" s="120" t="n">
        <f aca="false">IF(ISNUMBER(HLOOKUP(Do_Not_Edit!$A$1&amp;"Import",oldtable,Calc!R$30-1991,FALSE())),HLOOKUP(Do_Not_Edit!$A$1&amp;"Import",oldtable,Calc!R$30-1991,FALSE()),"")</f>
        <v>0</v>
      </c>
      <c r="S23" s="120" t="n">
        <f aca="false">IF(ISNUMBER(HLOOKUP(Do_Not_Edit!$A$1&amp;"Import",oldtable,Calc!S$30-1991,FALSE())),HLOOKUP(Do_Not_Edit!$A$1&amp;"Import",oldtable,Calc!S$30-1991,FALSE()),"")</f>
        <v>0</v>
      </c>
      <c r="T23" s="120" t="n">
        <f aca="false">IF(ISNUMBER(HLOOKUP(Do_Not_Edit!$A$1&amp;"Import",oldtable,Calc!T$30-1991,FALSE())),HLOOKUP(Do_Not_Edit!$A$1&amp;"Import",oldtable,Calc!T$30-1991,FALSE()),"")</f>
        <v>0</v>
      </c>
      <c r="U23" s="120" t="n">
        <f aca="false">IF(ISNUMBER(HLOOKUP(Do_Not_Edit!$A$1&amp;"Import",oldtable,Calc!U$30-1991,FALSE())),HLOOKUP(Do_Not_Edit!$A$1&amp;"Import",oldtable,Calc!U$30-1991,FALSE()),"")</f>
        <v>0</v>
      </c>
      <c r="V23" s="121" t="n">
        <f aca="false">IF(ISNUMBER(HLOOKUP(Do_Not_Edit!$A$1&amp;"Import",oldtable,Calc!V$30-1991,FALSE())),HLOOKUP(Do_Not_Edit!$A$1&amp;"Import",oldtable,Calc!V$30-1991,FALSE()),"")</f>
        <v>0</v>
      </c>
    </row>
    <row r="201" customFormat="false" ht="12.75" hidden="false" customHeight="false" outlineLevel="0" collapsed="false">
      <c r="A201" s="11"/>
      <c r="B201" s="107"/>
      <c r="C201" s="107"/>
      <c r="E201" s="107"/>
      <c r="F201" s="107"/>
      <c r="G201" s="107"/>
      <c r="H201" s="107"/>
      <c r="I201" s="107"/>
      <c r="J201" s="107"/>
      <c r="K201" s="107"/>
      <c r="L201" s="107"/>
      <c r="M201" s="107"/>
      <c r="N201" s="107"/>
      <c r="O201" s="107"/>
      <c r="P201" s="107"/>
      <c r="Q201" s="107"/>
      <c r="R201" s="107"/>
      <c r="S201" s="107"/>
      <c r="T201" s="107"/>
      <c r="U201" s="107"/>
    </row>
    <row r="202" customFormat="false" ht="12.75" hidden="false" customHeight="false" outlineLevel="0" collapsed="false">
      <c r="A202" s="107"/>
      <c r="B202" s="107"/>
      <c r="C202" s="107"/>
      <c r="E202" s="107"/>
      <c r="F202" s="107"/>
      <c r="G202" s="107"/>
      <c r="H202" s="107"/>
      <c r="I202" s="107"/>
      <c r="J202" s="107"/>
      <c r="K202" s="107"/>
      <c r="L202" s="107"/>
      <c r="M202" s="107"/>
      <c r="N202" s="107"/>
      <c r="O202" s="107"/>
      <c r="P202" s="107"/>
      <c r="Q202" s="107"/>
      <c r="R202" s="107"/>
      <c r="S202" s="107"/>
      <c r="T202" s="107"/>
      <c r="U202" s="107"/>
    </row>
    <row r="203" customFormat="false" ht="12.75" hidden="false" customHeight="false" outlineLevel="0" collapsed="false">
      <c r="A203" s="107"/>
      <c r="B203" s="107"/>
      <c r="C203" s="107"/>
      <c r="E203" s="107"/>
      <c r="F203" s="107"/>
      <c r="G203" s="107"/>
      <c r="H203" s="107"/>
      <c r="I203" s="107"/>
      <c r="J203" s="107"/>
      <c r="K203" s="107"/>
      <c r="L203" s="107"/>
      <c r="M203" s="107"/>
      <c r="N203" s="107"/>
      <c r="O203" s="107"/>
      <c r="P203" s="107"/>
      <c r="Q203" s="107"/>
      <c r="R203" s="107"/>
      <c r="S203" s="107"/>
      <c r="T203" s="107"/>
      <c r="U203" s="107"/>
    </row>
    <row r="204" customFormat="false" ht="12.75" hidden="false" customHeight="false" outlineLevel="0" collapsed="false">
      <c r="A204" s="107"/>
      <c r="B204" s="107"/>
      <c r="C204" s="107"/>
      <c r="E204" s="107"/>
      <c r="F204" s="107"/>
      <c r="G204" s="107"/>
      <c r="H204" s="107"/>
      <c r="I204" s="107"/>
      <c r="J204" s="107"/>
      <c r="K204" s="107"/>
      <c r="L204" s="107"/>
      <c r="M204" s="107"/>
      <c r="N204" s="107"/>
      <c r="O204" s="107"/>
      <c r="P204" s="107"/>
      <c r="Q204" s="107"/>
      <c r="R204" s="107"/>
      <c r="S204" s="107"/>
      <c r="T204" s="107"/>
      <c r="U204" s="107"/>
    </row>
    <row r="205" customFormat="false" ht="12.75" hidden="false" customHeight="false" outlineLevel="0" collapsed="false">
      <c r="A205" s="107"/>
      <c r="B205" s="107"/>
      <c r="C205" s="107"/>
      <c r="E205" s="107"/>
      <c r="F205" s="107"/>
      <c r="G205" s="107"/>
      <c r="H205" s="107"/>
      <c r="I205" s="107"/>
      <c r="J205" s="107"/>
      <c r="K205" s="107"/>
      <c r="L205" s="107"/>
      <c r="M205" s="107"/>
      <c r="N205" s="107"/>
      <c r="O205" s="107"/>
      <c r="P205" s="107"/>
      <c r="Q205" s="107"/>
      <c r="R205" s="107"/>
      <c r="S205" s="107"/>
      <c r="T205" s="107"/>
      <c r="U205" s="10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7T16:54:05Z</dcterms:created>
  <dc:creator>Paul Ashford/Kiyoto Tanabe</dc:creator>
  <dc:description/>
  <dc:language>en-US</dc:language>
  <cp:lastModifiedBy>Kiyoto Tanabe</cp:lastModifiedBy>
  <dcterms:modified xsi:type="dcterms:W3CDTF">2015-07-30T00:58:07Z</dcterms:modified>
  <cp:revision>0</cp:revision>
  <dc:subject/>
  <dc:title>2006 IPCC Guidelines Vol.3 IPPU Chapter 7 2F1 examples</dc:title>
</cp:coreProperties>
</file>